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6">
  <si>
    <t xml:space="preserve">pi</t>
  </si>
  <si>
    <t xml:space="preserve">Pi^2</t>
  </si>
  <si>
    <t xml:space="preserve">Velocity factor</t>
  </si>
  <si>
    <t xml:space="preserve">See: http://www.energeticforum.com/166020-post37.html</t>
  </si>
  <si>
    <t xml:space="preserve">Velocity factor balun</t>
  </si>
  <si>
    <t xml:space="preserve">Factor lambda vs freq</t>
  </si>
  <si>
    <t xml:space="preserve">Factor lambda vs freq balun</t>
  </si>
  <si>
    <t xml:space="preserve">lambda (cm)</t>
  </si>
  <si>
    <t xml:space="preserve">3/4 lambda</t>
  </si>
  <si>
    <t xml:space="preserve">1/4 lambda</t>
  </si>
  <si>
    <t xml:space="preserve">Desired frequency</t>
  </si>
  <si>
    <t xml:space="preserve">times 2 (ideal diameter spheres)</t>
  </si>
  <si>
    <t xml:space="preserve">Balun (1/4 lbd, slow)</t>
  </si>
  <si>
    <t xml:space="preserve">Diameter big sphere</t>
  </si>
  <si>
    <t xml:space="preserve">3/4 lambda(cm)</t>
  </si>
  <si>
    <t xml:space="preserve">f_resonance sphere (MHz)</t>
  </si>
  <si>
    <t xml:space="preserve">Diff with f desired (%)</t>
  </si>
  <si>
    <t xml:space="preserve">Diameter small sphere</t>
  </si>
  <si>
    <t xml:space="preserve">lambda</t>
  </si>
  <si>
    <t xml:space="preserve">Practical dimensions for 1296 Mhz</t>
  </si>
  <si>
    <t xml:space="preserve">Calculated</t>
  </si>
  <si>
    <t xml:space="preserve">Taken</t>
  </si>
  <si>
    <t xml:space="preserve">Feed/balun – must be tuned</t>
  </si>
  <si>
    <t xml:space="preserve">5 – 9 cm</t>
  </si>
  <si>
    <t xml:space="preserve">9 cm</t>
  </si>
  <si>
    <t xml:space="preserve">Whip – must be tuned</t>
  </si>
  <si>
    <t xml:space="preserve">24 – 28 cm</t>
  </si>
  <si>
    <t xml:space="preserve">30 cm</t>
  </si>
  <si>
    <t xml:space="preserve">Radius small sphere</t>
  </si>
  <si>
    <t xml:space="preserve">8,5 cm</t>
  </si>
  <si>
    <t xml:space="preserve">Radius big sphere</t>
  </si>
  <si>
    <t xml:space="preserve">26 cm</t>
  </si>
  <si>
    <t xml:space="preserve">Diameter whip</t>
  </si>
  <si>
    <t xml:space="preserve">12 mm</t>
  </si>
  <si>
    <t xml:space="preserve">Diameter feedline mantle</t>
  </si>
  <si>
    <t xml:space="preserve">22  mm</t>
  </si>
  <si>
    <t xml:space="preserve">End piece of whip, 9 mm tube</t>
  </si>
  <si>
    <t xml:space="preserve">8 cm</t>
  </si>
  <si>
    <t xml:space="preserve">Calculation of surface area for “wok”, the big partial sphere, which is what's called a Spherical Cap.</t>
  </si>
  <si>
    <t xml:space="preserve">cm</t>
  </si>
  <si>
    <t xml:space="preserve">Small sphere radius</t>
  </si>
  <si>
    <t xml:space="preserve">surface area</t>
  </si>
  <si>
    <t xml:space="preserve">Surface = 4 * pi * r²</t>
  </si>
  <si>
    <t xml:space="preserve">Times 1/Schuman fac</t>
  </si>
  <si>
    <t xml:space="preserve">circumference</t>
  </si>
  <si>
    <t xml:space="preserve">longitudinal lambda</t>
  </si>
  <si>
    <t xml:space="preserve">/4th longit lambda</t>
  </si>
  <si>
    <t xml:space="preserve">/8th longit lambda</t>
  </si>
  <si>
    <t xml:space="preserve">transverse lambda</t>
  </si>
  <si>
    <t xml:space="preserve">/2 transv lambda</t>
  </si>
  <si>
    <t xml:space="preserve">/4th transv lambda</t>
  </si>
  <si>
    <t xml:space="preserve">Big sphere radius</t>
  </si>
  <si>
    <t xml:space="preserve">Circumference sphere</t>
  </si>
  <si>
    <t xml:space="preserve">Size of cap (1/3, 1/5. …)</t>
  </si>
  <si>
    <t xml:space="preserve">Half angle of cap (degrees)</t>
  </si>
  <si>
    <t xml:space="preserve">in radials</t>
  </si>
  <si>
    <t xml:space="preserve">Radius big sphere cap</t>
  </si>
  <si>
    <t xml:space="preserve">Height big sphere cap</t>
  </si>
  <si>
    <t xml:space="preserve">Circumference cap</t>
  </si>
  <si>
    <t xml:space="preserve">speed</t>
  </si>
  <si>
    <t xml:space="preserve">/2 longit lambda</t>
  </si>
  <si>
    <t xml:space="preserve">% circumference small sphere</t>
  </si>
  <si>
    <t xml:space="preserve">Surface are sphere cap</t>
  </si>
  <si>
    <t xml:space="preserve">see http://mathworld.wolfram.com/SphericalCap.html</t>
  </si>
  <si>
    <t xml:space="preserve">Surface = pi * (r² + h²)</t>
  </si>
  <si>
    <t xml:space="preserve">% surface cap/small sphere</t>
  </si>
  <si>
    <t xml:space="preserve">Some calculated values:</t>
  </si>
  <si>
    <t xml:space="preserve">Size of cap:</t>
  </si>
  <si>
    <t xml:space="preserve">matching circumference</t>
  </si>
  <si>
    <t xml:space="preserve">matching surface</t>
  </si>
  <si>
    <t xml:space="preserve">average of above 2</t>
  </si>
  <si>
    <t xml:space="preserve">Schuman resonance</t>
  </si>
  <si>
    <t xml:space="preserve">http://en.wikipedia.org/wiki/Schumann_resonance</t>
  </si>
  <si>
    <t xml:space="preserve">f_n= c/(2*pi*r) * sqrt(n(n+1))</t>
  </si>
  <si>
    <t xml:space="preserve">mode n</t>
  </si>
  <si>
    <t xml:space="preserve">Radius of small sphere</t>
  </si>
  <si>
    <t xml:space="preserve">Speed of light (cm/s)</t>
  </si>
  <si>
    <t xml:space="preserve">Speed of light times vel fac</t>
  </si>
  <si>
    <t xml:space="preserve">Shumann mode factor</t>
  </si>
  <si>
    <t xml:space="preserve">1/ Shumann mode fac</t>
  </si>
  <si>
    <t xml:space="preserve">f_res (Hz)</t>
  </si>
  <si>
    <t xml:space="preserve">f_res (Mhz)</t>
  </si>
  <si>
    <t xml:space="preserve">Wavelength (cm)</t>
  </si>
  <si>
    <t xml:space="preserve">lambda per circumference (LPC)</t>
  </si>
  <si>
    <t xml:space="preserve">Calc transv lambda * LPC</t>
  </si>
  <si>
    <t xml:space="preserve"> = 1.000 when calculating with velocity factor 0,91 .... !!!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#,##0"/>
    <numFmt numFmtId="168" formatCode="#,##0.00;\-#,##0.00"/>
    <numFmt numFmtId="169" formatCode="#,##0.000"/>
    <numFmt numFmtId="170" formatCode="0.0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athworld.wolfram.com/SphericalCap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2" activeCellId="0" sqref="B9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35"/>
    <col collapsed="false" customWidth="true" hidden="false" outlineLevel="0" max="3" min="3" style="0" width="11.43"/>
    <col collapsed="false" customWidth="true" hidden="false" outlineLevel="0" max="4" min="4" style="0" width="10.18"/>
    <col collapsed="false" customWidth="true" hidden="false" outlineLevel="0" max="5" min="5" style="0" width="33.7"/>
    <col collapsed="false" customWidth="true" hidden="false" outlineLevel="0" max="6" min="6" style="0" width="18.7"/>
    <col collapsed="false" customWidth="true" hidden="false" outlineLevel="0" max="7" min="7" style="0" width="16.56"/>
  </cols>
  <sheetData>
    <row r="2" customFormat="false" ht="12.75" hidden="false" customHeight="false" outlineLevel="0" collapsed="false">
      <c r="B2" s="0" t="s">
        <v>0</v>
      </c>
      <c r="C2" s="0" t="n">
        <v>3.14159265</v>
      </c>
    </row>
    <row r="3" customFormat="false" ht="12.75" hidden="false" customHeight="false" outlineLevel="0" collapsed="false">
      <c r="B3" s="0" t="s">
        <v>1</v>
      </c>
      <c r="C3" s="1" t="n">
        <f aca="false">C2*C2</f>
        <v>9.86960437853402</v>
      </c>
    </row>
    <row r="4" customFormat="false" ht="12.75" hidden="false" customHeight="false" outlineLevel="0" collapsed="false">
      <c r="B4" s="0" t="s">
        <v>2</v>
      </c>
      <c r="C4" s="0" t="n">
        <v>0.95</v>
      </c>
      <c r="E4" s="0" t="s">
        <v>3</v>
      </c>
    </row>
    <row r="5" customFormat="false" ht="12.75" hidden="false" customHeight="false" outlineLevel="0" collapsed="false">
      <c r="B5" s="0" t="s">
        <v>4</v>
      </c>
      <c r="C5" s="0" t="n">
        <v>0.75</v>
      </c>
    </row>
    <row r="6" customFormat="false" ht="12.75" hidden="false" customHeight="false" outlineLevel="0" collapsed="false">
      <c r="B6" s="0" t="s">
        <v>5</v>
      </c>
      <c r="C6" s="1" t="n">
        <f aca="false">C4*300*3.14159265/2</f>
        <v>447.676952625</v>
      </c>
    </row>
    <row r="7" customFormat="false" ht="12.75" hidden="false" customHeight="false" outlineLevel="0" collapsed="false">
      <c r="B7" s="0" t="s">
        <v>6</v>
      </c>
      <c r="C7" s="1" t="n">
        <f aca="false">C5*300*3.14159265/2</f>
        <v>353.429173125</v>
      </c>
    </row>
    <row r="9" customFormat="false" ht="12.75" hidden="false" customHeight="false" outlineLevel="0" collapsed="false">
      <c r="E9" s="2" t="s">
        <v>7</v>
      </c>
      <c r="F9" s="2" t="s">
        <v>8</v>
      </c>
      <c r="G9" s="2" t="s">
        <v>9</v>
      </c>
    </row>
    <row r="10" customFormat="false" ht="12.75" hidden="false" customHeight="false" outlineLevel="0" collapsed="false">
      <c r="B10" s="0" t="s">
        <v>10</v>
      </c>
      <c r="C10" s="0" t="n">
        <v>1296</v>
      </c>
      <c r="E10" s="3" t="n">
        <f aca="false">C6/C10*100</f>
        <v>34.5429747395833</v>
      </c>
      <c r="F10" s="3" t="n">
        <f aca="false">E10*3/4</f>
        <v>25.9072310546875</v>
      </c>
      <c r="G10" s="3" t="n">
        <f aca="false">E10*1/4</f>
        <v>8.63574368489583</v>
      </c>
    </row>
    <row r="11" customFormat="false" ht="12.75" hidden="false" customHeight="false" outlineLevel="0" collapsed="false">
      <c r="E11" s="0" t="s">
        <v>11</v>
      </c>
      <c r="F11" s="4" t="n">
        <f aca="false">2*F10</f>
        <v>51.814462109375</v>
      </c>
      <c r="G11" s="4" t="n">
        <f aca="false">2*G10</f>
        <v>17.2714873697917</v>
      </c>
    </row>
    <row r="12" customFormat="false" ht="12.75" hidden="false" customHeight="false" outlineLevel="0" collapsed="false">
      <c r="F12" s="0" t="s">
        <v>12</v>
      </c>
      <c r="G12" s="4" t="n">
        <f aca="false">C7/C10*100/4</f>
        <v>6.8176923828125</v>
      </c>
    </row>
    <row r="14" customFormat="false" ht="12.75" hidden="false" customHeight="false" outlineLevel="0" collapsed="false">
      <c r="B14" s="0" t="s">
        <v>13</v>
      </c>
      <c r="C14" s="0" t="n">
        <v>50</v>
      </c>
    </row>
    <row r="15" customFormat="false" ht="12.75" hidden="false" customHeight="false" outlineLevel="0" collapsed="false">
      <c r="B15" s="0" t="s">
        <v>14</v>
      </c>
      <c r="C15" s="1" t="n">
        <f aca="false">C14/2</f>
        <v>25</v>
      </c>
      <c r="E15" s="0" t="s">
        <v>15</v>
      </c>
      <c r="F15" s="0" t="s">
        <v>16</v>
      </c>
    </row>
    <row r="16" customFormat="false" ht="12.75" hidden="false" customHeight="false" outlineLevel="0" collapsed="false">
      <c r="B16" s="0" t="s">
        <v>7</v>
      </c>
      <c r="C16" s="1" t="n">
        <f aca="false">C15*4/3</f>
        <v>33.3333333333333</v>
      </c>
      <c r="E16" s="3" t="n">
        <f aca="false">100*C6/C16</f>
        <v>1343.030857875</v>
      </c>
      <c r="F16" s="3" t="n">
        <f aca="false">ABS(100*(C10-E16)/C10)</f>
        <v>3.62892421874999</v>
      </c>
    </row>
    <row r="17" customFormat="false" ht="12.75" hidden="false" customHeight="false" outlineLevel="0" collapsed="false">
      <c r="F17" s="3"/>
    </row>
    <row r="18" customFormat="false" ht="12.75" hidden="false" customHeight="false" outlineLevel="0" collapsed="false">
      <c r="B18" s="0" t="s">
        <v>17</v>
      </c>
      <c r="C18" s="0" t="n">
        <v>17</v>
      </c>
      <c r="F18" s="3"/>
    </row>
    <row r="19" customFormat="false" ht="12.75" hidden="false" customHeight="false" outlineLevel="0" collapsed="false">
      <c r="B19" s="0" t="s">
        <v>9</v>
      </c>
      <c r="C19" s="1" t="n">
        <f aca="false">C18/2</f>
        <v>8.5</v>
      </c>
      <c r="E19" s="0" t="s">
        <v>15</v>
      </c>
      <c r="F19" s="3"/>
    </row>
    <row r="20" customFormat="false" ht="12.75" hidden="false" customHeight="false" outlineLevel="0" collapsed="false">
      <c r="B20" s="0" t="s">
        <v>18</v>
      </c>
      <c r="C20" s="1" t="n">
        <f aca="false">C19*4</f>
        <v>34</v>
      </c>
      <c r="E20" s="3" t="n">
        <f aca="false">100*C6/C20</f>
        <v>1316.69691948529</v>
      </c>
      <c r="F20" s="3" t="n">
        <f aca="false">ABS(100*(C10-E20)/C10)</f>
        <v>1.59698452818627</v>
      </c>
    </row>
    <row r="24" customFormat="false" ht="12.75" hidden="false" customHeight="false" outlineLevel="0" collapsed="false">
      <c r="E24" s="5" t="s">
        <v>19</v>
      </c>
      <c r="F24" s="5" t="s">
        <v>20</v>
      </c>
      <c r="G24" s="5" t="s">
        <v>21</v>
      </c>
    </row>
    <row r="25" customFormat="false" ht="12.75" hidden="false" customHeight="false" outlineLevel="0" collapsed="false">
      <c r="E25" s="0" t="s">
        <v>22</v>
      </c>
      <c r="F25" s="0" t="s">
        <v>23</v>
      </c>
      <c r="G25" s="0" t="s">
        <v>24</v>
      </c>
    </row>
    <row r="26" customFormat="false" ht="12.75" hidden="false" customHeight="false" outlineLevel="0" collapsed="false">
      <c r="E26" s="0" t="s">
        <v>25</v>
      </c>
      <c r="F26" s="0" t="s">
        <v>26</v>
      </c>
      <c r="G26" s="0" t="s">
        <v>27</v>
      </c>
    </row>
    <row r="27" customFormat="false" ht="12.75" hidden="false" customHeight="false" outlineLevel="0" collapsed="false">
      <c r="E27" s="0" t="s">
        <v>28</v>
      </c>
      <c r="F27" s="0" t="s">
        <v>29</v>
      </c>
    </row>
    <row r="28" customFormat="false" ht="12.75" hidden="false" customHeight="false" outlineLevel="0" collapsed="false">
      <c r="E28" s="0" t="s">
        <v>30</v>
      </c>
      <c r="F28" s="0" t="s">
        <v>31</v>
      </c>
    </row>
    <row r="29" customFormat="false" ht="12.75" hidden="false" customHeight="false" outlineLevel="0" collapsed="false">
      <c r="E29" s="0" t="s">
        <v>32</v>
      </c>
      <c r="G29" s="0" t="s">
        <v>33</v>
      </c>
    </row>
    <row r="30" customFormat="false" ht="12.75" hidden="false" customHeight="false" outlineLevel="0" collapsed="false">
      <c r="E30" s="0" t="s">
        <v>34</v>
      </c>
      <c r="G30" s="0" t="s">
        <v>35</v>
      </c>
    </row>
    <row r="32" customFormat="false" ht="12.75" hidden="false" customHeight="false" outlineLevel="0" collapsed="false">
      <c r="E32" s="0" t="s">
        <v>36</v>
      </c>
      <c r="F32" s="6"/>
      <c r="G32" s="0" t="s">
        <v>37</v>
      </c>
    </row>
    <row r="35" customFormat="false" ht="12.75" hidden="false" customHeight="false" outlineLevel="0" collapsed="false">
      <c r="A35" s="5"/>
      <c r="B35" s="5" t="s">
        <v>38</v>
      </c>
    </row>
    <row r="36" customFormat="false" ht="12.75" hidden="false" customHeight="false" outlineLevel="0" collapsed="false">
      <c r="C36" s="0" t="s">
        <v>39</v>
      </c>
    </row>
    <row r="37" customFormat="false" ht="12.75" hidden="false" customHeight="false" outlineLevel="0" collapsed="false">
      <c r="B37" s="0" t="s">
        <v>40</v>
      </c>
      <c r="C37" s="3" t="n">
        <f aca="false">G10</f>
        <v>8.63574368489583</v>
      </c>
      <c r="D37" s="3"/>
    </row>
    <row r="38" customFormat="false" ht="12.75" hidden="false" customHeight="false" outlineLevel="0" collapsed="false">
      <c r="B38" s="5" t="s">
        <v>41</v>
      </c>
      <c r="C38" s="4" t="n">
        <f aca="false">4*C2*C37*C37</f>
        <v>937.150520834817</v>
      </c>
      <c r="D38" s="3"/>
      <c r="E38" s="3" t="s">
        <v>42</v>
      </c>
      <c r="G38" s="0" t="s">
        <v>43</v>
      </c>
    </row>
    <row r="39" customFormat="false" ht="12.75" hidden="false" customHeight="false" outlineLevel="0" collapsed="false">
      <c r="B39" s="5" t="s">
        <v>44</v>
      </c>
      <c r="C39" s="4" t="n">
        <f aca="false">2*C2*C37</f>
        <v>54.2599777755053</v>
      </c>
      <c r="D39" s="3"/>
      <c r="E39" s="7" t="n">
        <f aca="false">C39/C16</f>
        <v>1.62779933326516</v>
      </c>
      <c r="F39" s="0" t="s">
        <v>45</v>
      </c>
      <c r="G39" s="8" t="n">
        <f aca="false">E39*C82</f>
        <v>0.664546295023718</v>
      </c>
    </row>
    <row r="40" customFormat="false" ht="12.75" hidden="false" customHeight="false" outlineLevel="0" collapsed="false">
      <c r="B40" s="5"/>
      <c r="C40" s="4"/>
      <c r="D40" s="3"/>
      <c r="E40" s="7" t="n">
        <f aca="false">E39*4</f>
        <v>6.51119733306064</v>
      </c>
      <c r="F40" s="0" t="s">
        <v>46</v>
      </c>
      <c r="G40" s="8"/>
    </row>
    <row r="41" customFormat="false" ht="12.75" hidden="false" customHeight="false" outlineLevel="0" collapsed="false">
      <c r="C41" s="3"/>
      <c r="D41" s="3"/>
      <c r="E41" s="7" t="n">
        <f aca="false">E39*8</f>
        <v>13.0223946661213</v>
      </c>
      <c r="F41" s="0" t="s">
        <v>47</v>
      </c>
      <c r="G41" s="8"/>
    </row>
    <row r="42" customFormat="false" ht="12.75" hidden="false" customHeight="false" outlineLevel="0" collapsed="false">
      <c r="C42" s="3"/>
      <c r="D42" s="3"/>
      <c r="E42" s="7" t="n">
        <f aca="false">E39*C2/2</f>
        <v>2.55694121053036</v>
      </c>
      <c r="F42" s="0" t="s">
        <v>48</v>
      </c>
      <c r="G42" s="8" t="n">
        <f aca="false">E42*C82</f>
        <v>1.04386687801562</v>
      </c>
    </row>
    <row r="43" customFormat="false" ht="12.75" hidden="false" customHeight="false" outlineLevel="0" collapsed="false">
      <c r="C43" s="3"/>
      <c r="D43" s="3"/>
      <c r="E43" s="7" t="n">
        <f aca="false">+E42*2</f>
        <v>5.11388242106073</v>
      </c>
      <c r="F43" s="0" t="s">
        <v>49</v>
      </c>
      <c r="G43" s="8"/>
    </row>
    <row r="44" customFormat="false" ht="12.75" hidden="false" customHeight="false" outlineLevel="0" collapsed="false">
      <c r="C44" s="3"/>
      <c r="D44" s="3"/>
      <c r="E44" s="7" t="n">
        <f aca="false">E42*4</f>
        <v>10.2277648421215</v>
      </c>
      <c r="F44" s="0" t="s">
        <v>50</v>
      </c>
      <c r="G44" s="8"/>
    </row>
    <row r="45" customFormat="false" ht="12.75" hidden="false" customHeight="false" outlineLevel="0" collapsed="false">
      <c r="C45" s="3"/>
      <c r="D45" s="3"/>
      <c r="E45" s="7"/>
    </row>
    <row r="46" customFormat="false" ht="12.75" hidden="false" customHeight="false" outlineLevel="0" collapsed="false">
      <c r="B46" s="0" t="s">
        <v>51</v>
      </c>
      <c r="C46" s="3" t="n">
        <f aca="false">F10</f>
        <v>25.9072310546875</v>
      </c>
      <c r="D46" s="3"/>
      <c r="E46" s="7"/>
    </row>
    <row r="47" customFormat="false" ht="12.75" hidden="false" customHeight="false" outlineLevel="0" collapsed="false">
      <c r="B47" s="0" t="s">
        <v>52</v>
      </c>
      <c r="C47" s="3" t="n">
        <f aca="false">2*C2*C46</f>
        <v>162.779933326516</v>
      </c>
      <c r="D47" s="3"/>
      <c r="E47" s="7" t="n">
        <f aca="false">C47/C16</f>
        <v>4.88339799979548</v>
      </c>
      <c r="F47" s="0" t="s">
        <v>45</v>
      </c>
    </row>
    <row r="48" customFormat="false" ht="12.75" hidden="false" customHeight="false" outlineLevel="0" collapsed="false">
      <c r="B48" s="0" t="s">
        <v>53</v>
      </c>
      <c r="C48" s="9" t="n">
        <v>0.214</v>
      </c>
      <c r="D48" s="9"/>
      <c r="E48" s="7"/>
    </row>
    <row r="49" customFormat="false" ht="12.75" hidden="false" customHeight="false" outlineLevel="0" collapsed="false">
      <c r="B49" s="0" t="s">
        <v>54</v>
      </c>
      <c r="C49" s="3" t="n">
        <f aca="false">180*C48</f>
        <v>38.52</v>
      </c>
      <c r="D49" s="3" t="n">
        <f aca="false">C49*C2/180</f>
        <v>0.6723008271</v>
      </c>
      <c r="E49" s="7" t="s">
        <v>55</v>
      </c>
    </row>
    <row r="50" customFormat="false" ht="12.75" hidden="false" customHeight="false" outlineLevel="0" collapsed="false">
      <c r="B50" s="0" t="s">
        <v>56</v>
      </c>
      <c r="C50" s="3" t="n">
        <f aca="false">C46*SIN(D49)</f>
        <v>16.1347069115701</v>
      </c>
      <c r="D50" s="3"/>
      <c r="E50" s="7"/>
    </row>
    <row r="51" customFormat="false" ht="12.75" hidden="false" customHeight="false" outlineLevel="0" collapsed="false">
      <c r="B51" s="0" t="s">
        <v>57</v>
      </c>
      <c r="C51" s="10" t="n">
        <f aca="false">C46*(1-COS(D49))</f>
        <v>5.63765153762065</v>
      </c>
      <c r="D51" s="3"/>
      <c r="E51" s="7"/>
    </row>
    <row r="52" customFormat="false" ht="12.75" hidden="false" customHeight="false" outlineLevel="0" collapsed="false">
      <c r="A52" s="5"/>
      <c r="B52" s="5" t="s">
        <v>58</v>
      </c>
      <c r="C52" s="4" t="n">
        <f aca="false">D49*C47</f>
        <v>109.4370838107</v>
      </c>
      <c r="D52" s="3"/>
      <c r="E52" s="7" t="n">
        <f aca="false">C52/C16</f>
        <v>3.28311251432099</v>
      </c>
      <c r="F52" s="0" t="s">
        <v>45</v>
      </c>
      <c r="G52" s="0" t="s">
        <v>59</v>
      </c>
    </row>
    <row r="53" customFormat="false" ht="12.75" hidden="false" customHeight="false" outlineLevel="0" collapsed="false">
      <c r="C53" s="10"/>
      <c r="D53" s="3"/>
      <c r="E53" s="7" t="n">
        <f aca="false">E52*2</f>
        <v>6.56622502864197</v>
      </c>
      <c r="F53" s="0" t="s">
        <v>60</v>
      </c>
    </row>
    <row r="54" customFormat="false" ht="12.75" hidden="false" customHeight="false" outlineLevel="0" collapsed="false">
      <c r="C54" s="10"/>
      <c r="D54" s="3"/>
      <c r="E54" s="7" t="n">
        <f aca="false">E52*4</f>
        <v>13.1324500572839</v>
      </c>
      <c r="F54" s="0" t="s">
        <v>46</v>
      </c>
    </row>
    <row r="55" customFormat="false" ht="12.75" hidden="false" customHeight="false" outlineLevel="0" collapsed="false">
      <c r="C55" s="0" t="n">
        <v>29979245800</v>
      </c>
      <c r="E55" s="7" t="n">
        <f aca="false">E52*C2/2</f>
        <v>5.15710107205692</v>
      </c>
      <c r="F55" s="0" t="s">
        <v>48</v>
      </c>
    </row>
    <row r="56" customFormat="false" ht="12.75" hidden="false" customHeight="false" outlineLevel="0" collapsed="false">
      <c r="E56" s="7" t="n">
        <f aca="false">E55*2</f>
        <v>10.3142021441138</v>
      </c>
      <c r="F56" s="0" t="s">
        <v>49</v>
      </c>
    </row>
    <row r="57" customFormat="false" ht="12.75" hidden="false" customHeight="false" outlineLevel="0" collapsed="false">
      <c r="E57" s="7" t="n">
        <f aca="false">E55*4</f>
        <v>20.6284042882277</v>
      </c>
      <c r="F57" s="0" t="s">
        <v>50</v>
      </c>
    </row>
    <row r="58" customFormat="false" ht="12.75" hidden="false" customHeight="false" outlineLevel="0" collapsed="false">
      <c r="E58" s="7" t="n">
        <f aca="false">100*C52/C39</f>
        <v>201.69024813</v>
      </c>
      <c r="F58" s="0" t="s">
        <v>61</v>
      </c>
    </row>
    <row r="59" customFormat="false" ht="12.75" hidden="false" customHeight="false" outlineLevel="0" collapsed="false">
      <c r="C59" s="3"/>
      <c r="D59" s="3"/>
      <c r="E59" s="3"/>
    </row>
    <row r="60" customFormat="false" ht="12.75" hidden="false" customHeight="false" outlineLevel="0" collapsed="false">
      <c r="B60" s="5" t="s">
        <v>62</v>
      </c>
      <c r="C60" s="4" t="n">
        <f aca="false">C2*(C50*C50+C51*C51)</f>
        <v>917.69654141202</v>
      </c>
      <c r="D60" s="3"/>
      <c r="E60" s="11" t="s">
        <v>63</v>
      </c>
    </row>
    <row r="61" customFormat="false" ht="12.75" hidden="false" customHeight="false" outlineLevel="0" collapsed="false">
      <c r="C61" s="3"/>
      <c r="D61" s="3"/>
      <c r="E61" s="3" t="s">
        <v>64</v>
      </c>
    </row>
    <row r="62" customFormat="false" ht="12.75" hidden="false" customHeight="false" outlineLevel="0" collapsed="false">
      <c r="C62" s="3"/>
      <c r="D62" s="3"/>
      <c r="E62" s="3"/>
    </row>
    <row r="63" customFormat="false" ht="12.75" hidden="false" customHeight="false" outlineLevel="0" collapsed="false">
      <c r="B63" s="0" t="s">
        <v>65</v>
      </c>
      <c r="C63" s="3" t="n">
        <f aca="false">100*C60/C38</f>
        <v>97.9241350252394</v>
      </c>
    </row>
    <row r="66" customFormat="false" ht="12.75" hidden="false" customHeight="false" outlineLevel="0" collapsed="false">
      <c r="A66" s="5"/>
      <c r="B66" s="5" t="s">
        <v>66</v>
      </c>
    </row>
    <row r="67" customFormat="false" ht="12.75" hidden="false" customHeight="false" outlineLevel="0" collapsed="false">
      <c r="B67" s="5" t="s">
        <v>67</v>
      </c>
      <c r="C67" s="4"/>
      <c r="D67" s="4" t="n">
        <v>0.95</v>
      </c>
      <c r="E67" s="5" t="s">
        <v>65</v>
      </c>
    </row>
    <row r="68" customFormat="false" ht="12.75" hidden="false" customHeight="false" outlineLevel="0" collapsed="false">
      <c r="B68" s="0" t="s">
        <v>68</v>
      </c>
      <c r="C68" s="9" t="n">
        <f aca="false">76.395/360</f>
        <v>0.212208333333333</v>
      </c>
      <c r="D68" s="3" t="n">
        <v>108.52</v>
      </c>
      <c r="E68" s="0" t="n">
        <v>96.35</v>
      </c>
    </row>
    <row r="69" customFormat="false" ht="12.75" hidden="false" customHeight="false" outlineLevel="0" collapsed="false">
      <c r="B69" s="0" t="s">
        <v>69</v>
      </c>
      <c r="C69" s="9" t="n">
        <f aca="false">77.885/360</f>
        <v>0.216347222222222</v>
      </c>
      <c r="D69" s="3" t="n">
        <v>110.64</v>
      </c>
      <c r="E69" s="0" t="n">
        <v>100</v>
      </c>
    </row>
    <row r="70" customFormat="false" ht="12.75" hidden="false" customHeight="false" outlineLevel="0" collapsed="false">
      <c r="B70" s="12" t="s">
        <v>70</v>
      </c>
      <c r="C70" s="13" t="n">
        <v>0.214</v>
      </c>
      <c r="D70" s="10" t="n">
        <v>109.44</v>
      </c>
      <c r="E70" s="0" t="n">
        <v>97.92</v>
      </c>
    </row>
    <row r="74" customFormat="false" ht="12.75" hidden="false" customHeight="false" outlineLevel="0" collapsed="false">
      <c r="B74" s="5" t="s">
        <v>71</v>
      </c>
      <c r="E74" s="0" t="s">
        <v>72</v>
      </c>
    </row>
    <row r="75" customFormat="false" ht="12.75" hidden="false" customHeight="false" outlineLevel="0" collapsed="false">
      <c r="E75" s="0" t="s">
        <v>73</v>
      </c>
    </row>
    <row r="76" customFormat="false" ht="12.75" hidden="false" customHeight="false" outlineLevel="0" collapsed="false">
      <c r="B76" s="0" t="s">
        <v>74</v>
      </c>
      <c r="C76" s="0" t="n">
        <v>2</v>
      </c>
    </row>
    <row r="77" customFormat="false" ht="12.75" hidden="false" customHeight="false" outlineLevel="0" collapsed="false">
      <c r="B77" s="0" t="s">
        <v>75</v>
      </c>
      <c r="C77" s="1" t="n">
        <f aca="false">G10</f>
        <v>8.63574368489583</v>
      </c>
    </row>
    <row r="78" customFormat="false" ht="12.65" hidden="false" customHeight="true" outlineLevel="0" collapsed="false">
      <c r="C78" s="14"/>
    </row>
    <row r="79" customFormat="false" ht="12.65" hidden="false" customHeight="true" outlineLevel="0" collapsed="false">
      <c r="B79" s="0" t="s">
        <v>76</v>
      </c>
      <c r="C79" s="14" t="n">
        <v>29979245800</v>
      </c>
    </row>
    <row r="80" customFormat="false" ht="12.65" hidden="false" customHeight="true" outlineLevel="0" collapsed="false">
      <c r="B80" s="0" t="s">
        <v>77</v>
      </c>
      <c r="C80" s="14" t="n">
        <f aca="false">C79*C4</f>
        <v>28480283510</v>
      </c>
    </row>
    <row r="81" customFormat="false" ht="12.65" hidden="false" customHeight="true" outlineLevel="0" collapsed="false">
      <c r="B81" s="0" t="s">
        <v>78</v>
      </c>
      <c r="C81" s="1" t="n">
        <f aca="false">SQRT(C76*(C76+1))</f>
        <v>2.44948974278318</v>
      </c>
    </row>
    <row r="82" customFormat="false" ht="12.65" hidden="false" customHeight="true" outlineLevel="0" collapsed="false">
      <c r="B82" s="0" t="s">
        <v>79</v>
      </c>
      <c r="C82" s="1" t="n">
        <f aca="false">1/C81</f>
        <v>0.408248290463863</v>
      </c>
    </row>
    <row r="83" customFormat="false" ht="12.75" hidden="false" customHeight="false" outlineLevel="0" collapsed="false">
      <c r="B83" s="0" t="s">
        <v>80</v>
      </c>
      <c r="C83" s="1" t="n">
        <f aca="false">(C80/(2*C2*C77))*C81</f>
        <v>1285702007.0656</v>
      </c>
    </row>
    <row r="84" customFormat="false" ht="12.75" hidden="false" customHeight="false" outlineLevel="0" collapsed="false">
      <c r="B84" s="0" t="s">
        <v>81</v>
      </c>
      <c r="C84" s="1" t="n">
        <f aca="false">C83/1000000</f>
        <v>1285.7020070656</v>
      </c>
    </row>
    <row r="86" customFormat="false" ht="12.75" hidden="false" customHeight="false" outlineLevel="0" collapsed="false">
      <c r="B86" s="0" t="s">
        <v>82</v>
      </c>
      <c r="C86" s="1" t="n">
        <f aca="false">C80/C83</f>
        <v>22.1515431674573</v>
      </c>
    </row>
    <row r="87" customFormat="false" ht="12.75" hidden="false" customHeight="false" outlineLevel="0" collapsed="false">
      <c r="B87" s="0" t="s">
        <v>83</v>
      </c>
      <c r="C87" s="1" t="n">
        <f aca="false">C86/C39</f>
        <v>0.408248290463863</v>
      </c>
    </row>
    <row r="89" customFormat="false" ht="12.75" hidden="false" customHeight="false" outlineLevel="0" collapsed="false">
      <c r="B89" s="0" t="s">
        <v>84</v>
      </c>
      <c r="C89" s="1" t="n">
        <f aca="false">E42*C87</f>
        <v>1.04386687801562</v>
      </c>
      <c r="E89" s="0" t="s">
        <v>85</v>
      </c>
    </row>
    <row r="90" customFormat="false" ht="12.75" hidden="false" customHeight="false" outlineLevel="0" collapsed="false">
      <c r="C90" s="3"/>
    </row>
  </sheetData>
  <hyperlinks>
    <hyperlink ref="E60" r:id="rId1" display="see http://mathworld.wolfram.com/SphericalCap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4:02:17Z</dcterms:created>
  <dc:creator>lamm0002</dc:creator>
  <dc:description/>
  <dc:language>en-US</dc:language>
  <cp:lastModifiedBy>Arend Lammertink</cp:lastModifiedBy>
  <dcterms:modified xsi:type="dcterms:W3CDTF">2011-11-21T20:53:14Z</dcterms:modified>
  <cp:revision>3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54800509</vt:r8>
  </property>
  <property fmtid="{D5CDD505-2E9C-101B-9397-08002B2CF9AE}" pid="3" name="_AuthorEmail">
    <vt:lpwstr>arend.lammertink@agentschapnl.nl</vt:lpwstr>
  </property>
  <property fmtid="{D5CDD505-2E9C-101B-9397-08002B2CF9AE}" pid="4" name="_AuthorEmailDisplayName">
    <vt:lpwstr>Lammertink, Arend</vt:lpwstr>
  </property>
  <property fmtid="{D5CDD505-2E9C-101B-9397-08002B2CF9AE}" pid="5" name="_EmailSubject">
    <vt:lpwstr>excel sheet met velocity factor</vt:lpwstr>
  </property>
</Properties>
</file>