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0">
  <si>
    <t xml:space="preserve">pi</t>
  </si>
  <si>
    <t xml:space="preserve">pi^2</t>
  </si>
  <si>
    <t xml:space="preserve">2/pi * sqrt(6)</t>
  </si>
  <si>
    <t xml:space="preserve">See: http://www.energeticforum.com/168233-post62.html</t>
  </si>
  <si>
    <t xml:space="preserve">Velocity factor</t>
  </si>
  <si>
    <t xml:space="preserve">See: http://www.energeticforum.com/166020-post37.html </t>
  </si>
  <si>
    <t xml:space="preserve">Velocity factor balun</t>
  </si>
  <si>
    <t xml:space="preserve">Speed of light (m/s)</t>
  </si>
  <si>
    <t xml:space="preserve">Speed of light times vel fac</t>
  </si>
  <si>
    <t xml:space="preserve">Speed of light times vel fac (cm/s)</t>
  </si>
  <si>
    <t xml:space="preserve">Speed of longitudinal waves (cm/s)</t>
  </si>
  <si>
    <t xml:space="preserve">½ lambda in aircom plus: 15 cm.</t>
  </si>
  <si>
    <t xml:space="preserve">Speed of LW times vel fac</t>
  </si>
  <si>
    <t xml:space="preserve">Factor lambda vs freq(MHz)</t>
  </si>
  <si>
    <t xml:space="preserve">Factor lambda vs freq balun</t>
  </si>
  <si>
    <t xml:space="preserve">Distance earth-moon (km)</t>
  </si>
  <si>
    <t xml:space="preserve">See: http://www.timeanddate.com/astronomy/moon/distance.html   </t>
  </si>
  <si>
    <t xml:space="preserve">Return distance (m)</t>
  </si>
  <si>
    <t xml:space="preserve">Return time transverse</t>
  </si>
  <si>
    <t xml:space="preserve">Return time using pi/2</t>
  </si>
  <si>
    <t xml:space="preserve">Return time using 2/pi * sqrt(6)</t>
  </si>
  <si>
    <t xml:space="preserve">Long. Ret time diff both formula (ms)</t>
  </si>
  <si>
    <t xml:space="preserve">lambda (cm)</t>
  </si>
  <si>
    <t xml:space="preserve">3/4 lambda</t>
  </si>
  <si>
    <t xml:space="preserve">1/4 lambda</t>
  </si>
  <si>
    <t xml:space="preserve">Desired frequency</t>
  </si>
  <si>
    <t xml:space="preserve">Lambda long free space (cm)</t>
  </si>
  <si>
    <t xml:space="preserve">Lambda transverse free space(cm)</t>
  </si>
  <si>
    <t xml:space="preserve">Big (1/1 lambda)</t>
  </si>
  <si>
    <t xml:space="preserve">Small (1/2 lambda)</t>
  </si>
  <si>
    <t xml:space="preserve">Diameter wave guide (1 ½ lambda circ)</t>
  </si>
  <si>
    <t xml:space="preserve">Sphere radiuses</t>
  </si>
  <si>
    <t xml:space="preserve">cm</t>
  </si>
  <si>
    <t xml:space="preserve">Sphere diameters</t>
  </si>
  <si>
    <t xml:space="preserve">Balun (1/4 lbd, slow)</t>
  </si>
  <si>
    <t xml:space="preserve">Diameter big sphere</t>
  </si>
  <si>
    <t xml:space="preserve">f_resonance sphere (MHz)</t>
  </si>
  <si>
    <t xml:space="preserve">Diff with f desired (%)</t>
  </si>
  <si>
    <t xml:space="preserve">Diameter small sphere</t>
  </si>
  <si>
    <t xml:space="preserve">lambda</t>
  </si>
  <si>
    <t xml:space="preserve">Practical dimensions for 1296 Mhz</t>
  </si>
  <si>
    <t xml:space="preserve">Calculated</t>
  </si>
  <si>
    <t xml:space="preserve">Taken</t>
  </si>
  <si>
    <t xml:space="preserve">Feed/balun – must be tuned</t>
  </si>
  <si>
    <t xml:space="preserve">5 – 9 cm</t>
  </si>
  <si>
    <t xml:space="preserve">9 cm</t>
  </si>
  <si>
    <t xml:space="preserve">Whip – must be tuned</t>
  </si>
  <si>
    <t xml:space="preserve">24 – 28 cm</t>
  </si>
  <si>
    <t xml:space="preserve">30 cm</t>
  </si>
  <si>
    <t xml:space="preserve">Radius small sphere</t>
  </si>
  <si>
    <t xml:space="preserve">Radius big sphere</t>
  </si>
  <si>
    <t xml:space="preserve">Diameter whip</t>
  </si>
  <si>
    <t xml:space="preserve">12 mm</t>
  </si>
  <si>
    <t xml:space="preserve">Diameter feedline mantle</t>
  </si>
  <si>
    <t xml:space="preserve">22  mm</t>
  </si>
  <si>
    <t xml:space="preserve">End piece of whip, 9 mm tube</t>
  </si>
  <si>
    <t xml:space="preserve">8 cm</t>
  </si>
  <si>
    <t xml:space="preserve">Small sphere radius</t>
  </si>
  <si>
    <t xml:space="preserve">surface area</t>
  </si>
  <si>
    <t xml:space="preserve">Surface = 4 * pi * r²</t>
  </si>
  <si>
    <t xml:space="preserve">Times 1/Schuman fac</t>
  </si>
  <si>
    <t xml:space="preserve">circumference</t>
  </si>
  <si>
    <t xml:space="preserve">longitudinal lambda</t>
  </si>
  <si>
    <t xml:space="preserve">/4th longit lambda</t>
  </si>
  <si>
    <t xml:space="preserve">/8th longit lambda</t>
  </si>
  <si>
    <t xml:space="preserve">transverse lambda</t>
  </si>
  <si>
    <t xml:space="preserve">/2 transv lambda</t>
  </si>
  <si>
    <t xml:space="preserve">/4th transv lambda</t>
  </si>
  <si>
    <t xml:space="preserve">Calculation of surface area for “wok”, the big partial sphere, which is what's called a Spherical Cap.</t>
  </si>
  <si>
    <t xml:space="preserve">Big sphere radius</t>
  </si>
  <si>
    <t xml:space="preserve">Circumference sphere</t>
  </si>
  <si>
    <t xml:space="preserve">Size of cap (1/19, 3/19,. …)</t>
  </si>
  <si>
    <t xml:space="preserve">Size of cap times shorting fac</t>
  </si>
  <si>
    <t xml:space="preserve">Half angle of cap (degrees)</t>
  </si>
  <si>
    <t xml:space="preserve">in radials</t>
  </si>
  <si>
    <t xml:space="preserve">Radius big sphere cap</t>
  </si>
  <si>
    <t xml:space="preserve">Height big sphere cap</t>
  </si>
  <si>
    <t xml:space="preserve">Circumference cap</t>
  </si>
  <si>
    <t xml:space="preserve">speed</t>
  </si>
  <si>
    <t xml:space="preserve">/2 longit lambda</t>
  </si>
  <si>
    <t xml:space="preserve">% circumference small sphere</t>
  </si>
  <si>
    <t xml:space="preserve">Surface are sphere cap</t>
  </si>
  <si>
    <t xml:space="preserve">Surface = pi * (r² + h²)</t>
  </si>
  <si>
    <t xml:space="preserve">% surface cap/small sphere</t>
  </si>
  <si>
    <t xml:space="preserve">Some calculated values:</t>
  </si>
  <si>
    <t xml:space="preserve">With shortening fac only:</t>
  </si>
  <si>
    <t xml:space="preserve">Size of cap:</t>
  </si>
  <si>
    <t xml:space="preserve">cap radius</t>
  </si>
  <si>
    <t xml:space="preserve">cap height</t>
  </si>
  <si>
    <t xml:space="preserve">%circumference</t>
  </si>
  <si>
    <t xml:space="preserve">0.5 lambda (1/19 times shorting fac)</t>
  </si>
  <si>
    <t xml:space="preserve">1,5 lambda (3/19)</t>
  </si>
  <si>
    <t xml:space="preserve">2,5 lambda (5/19)</t>
  </si>
  <si>
    <t xml:space="preserve">3,5 lambda (7/19)</t>
  </si>
  <si>
    <t xml:space="preserve">4,5 lambda (9/19)</t>
  </si>
  <si>
    <t xml:space="preserve">With shortening fac and difference design/actual:</t>
  </si>
  <si>
    <t xml:space="preserve">circumference cap</t>
  </si>
  <si>
    <t xml:space="preserve">Schuman resonance</t>
  </si>
  <si>
    <t xml:space="preserve">http://en.wikipedia.org/wiki/Schumann_resonance</t>
  </si>
  <si>
    <t xml:space="preserve">f_n= c/(2*pi*r) * sqrt(n(n+1))</t>
  </si>
  <si>
    <t xml:space="preserve">mode n</t>
  </si>
  <si>
    <t xml:space="preserve">Radius of sphere</t>
  </si>
  <si>
    <t xml:space="preserve">Circumference of sphere</t>
  </si>
  <si>
    <t xml:space="preserve">Speed of light (cm/s)</t>
  </si>
  <si>
    <t xml:space="preserve">Velocity factor Schumann</t>
  </si>
  <si>
    <t xml:space="preserve">c times vel fac (cm/s) (c_vf)</t>
  </si>
  <si>
    <t xml:space="preserve">Schumann mode factor</t>
  </si>
  <si>
    <t xml:space="preserve"> </t>
  </si>
  <si>
    <t xml:space="preserve">1/ Schumann mode fac</t>
  </si>
  <si>
    <t xml:space="preserve">mode n / Schumann mode fac</t>
  </si>
  <si>
    <t xml:space="preserve">Shortening factor for lambda according to Schumann formula</t>
  </si>
  <si>
    <t xml:space="preserve">f_res (Hz)</t>
  </si>
  <si>
    <t xml:space="preserve">f_res (Mhz)</t>
  </si>
  <si>
    <t xml:space="preserve">lambda straight propagation (cm)</t>
  </si>
  <si>
    <t xml:space="preserve">circumference per lambda straight</t>
  </si>
  <si>
    <t xml:space="preserve">lambda Schumann(cm)</t>
  </si>
  <si>
    <t xml:space="preserve">  circumference / mode n</t>
  </si>
  <si>
    <t xml:space="preserve">  lamda straight / corr factor</t>
  </si>
  <si>
    <t xml:space="preserve">  Mode factor * c_vf / (f_res * n)</t>
  </si>
  <si>
    <t xml:space="preserve">circumference / lambda Schumann</t>
  </si>
  <si>
    <t xml:space="preserve">lambda straight / Schumann </t>
  </si>
  <si>
    <t xml:space="preserve">== shortening factor...</t>
  </si>
  <si>
    <t xml:space="preserve">f_res design (MHz)</t>
  </si>
  <si>
    <t xml:space="preserve">lambda straight (cm)</t>
  </si>
  <si>
    <t xml:space="preserve">lambda straight : design / actual</t>
  </si>
  <si>
    <t xml:space="preserve">lambda Schumann : design/actual</t>
  </si>
  <si>
    <t xml:space="preserve">shortening fac * design/actual</t>
  </si>
  <si>
    <t xml:space="preserve">23 cm band: 1240 - 1300 Mhz</t>
  </si>
  <si>
    <t xml:space="preserve">When we take the start of the 23cm band, 1240 MHz, and divide by 0,95, we get:</t>
  </si>
  <si>
    <t xml:space="preserve">That gives an idea of the importance of the velocity factor…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General"/>
    <numFmt numFmtId="168" formatCode="#,##0.0000"/>
    <numFmt numFmtId="169" formatCode="#,##0.00;\-#,##0.00"/>
    <numFmt numFmtId="170" formatCode="#,##0.000"/>
    <numFmt numFmtId="171" formatCode="0.000"/>
    <numFmt numFmtId="172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ergeticforum.com/168233-post62.html" TargetMode="External"/><Relationship Id="rId2" Type="http://schemas.openxmlformats.org/officeDocument/2006/relationships/hyperlink" Target="http://www.energeticforum.com/166020-post37.html" TargetMode="External"/><Relationship Id="rId3" Type="http://schemas.openxmlformats.org/officeDocument/2006/relationships/hyperlink" Target="http://www.timeanddate.com/astronomy/moon/distanc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1.4"/>
    <col collapsed="false" customWidth="true" hidden="false" outlineLevel="0" max="3" min="3" style="0" width="17.99"/>
    <col collapsed="false" customWidth="true" hidden="false" outlineLevel="0" max="4" min="4" style="0" width="10.13"/>
    <col collapsed="false" customWidth="true" hidden="false" outlineLevel="0" max="5" min="5" style="0" width="33.7"/>
    <col collapsed="false" customWidth="true" hidden="false" outlineLevel="0" max="6" min="6" style="0" width="19.12"/>
    <col collapsed="false" customWidth="true" hidden="false" outlineLevel="0" max="7" min="7" style="0" width="20.41"/>
    <col collapsed="false" customWidth="true" hidden="false" outlineLevel="0" max="8" min="8" style="0" width="15.2"/>
  </cols>
  <sheetData>
    <row r="2" customFormat="false" ht="12.75" hidden="false" customHeight="false" outlineLevel="0" collapsed="false">
      <c r="B2" s="1" t="s">
        <v>0</v>
      </c>
      <c r="C2" s="1" t="n">
        <v>3.14159265</v>
      </c>
    </row>
    <row r="3" customFormat="false" ht="12.75" hidden="false" customHeight="false" outlineLevel="0" collapsed="false">
      <c r="B3" s="1" t="s">
        <v>1</v>
      </c>
      <c r="C3" s="1" t="n">
        <f aca="false">C2*C2</f>
        <v>9.86960437853402</v>
      </c>
    </row>
    <row r="4" customFormat="false" ht="12.75" hidden="false" customHeight="false" outlineLevel="0" collapsed="false">
      <c r="B4" s="2" t="s">
        <v>2</v>
      </c>
      <c r="C4" s="1" t="n">
        <f aca="false">SQRT(6)*2/C2</f>
        <v>1.55939360424922</v>
      </c>
      <c r="E4" s="3" t="s">
        <v>3</v>
      </c>
    </row>
    <row r="5" customFormat="false" ht="12.75" hidden="false" customHeight="false" outlineLevel="0" collapsed="false">
      <c r="B5" s="1" t="s">
        <v>4</v>
      </c>
      <c r="C5" s="1" t="n">
        <v>0.95</v>
      </c>
      <c r="D5" s="1"/>
      <c r="E5" s="1" t="s">
        <v>5</v>
      </c>
    </row>
    <row r="6" customFormat="false" ht="12.75" hidden="false" customHeight="false" outlineLevel="0" collapsed="false">
      <c r="B6" s="1" t="s">
        <v>6</v>
      </c>
      <c r="C6" s="1" t="n">
        <v>0.75</v>
      </c>
      <c r="E6" s="1"/>
    </row>
    <row r="7" customFormat="false" ht="12.75" hidden="false" customHeight="false" outlineLevel="0" collapsed="false">
      <c r="B7" s="1" t="s">
        <v>7</v>
      </c>
      <c r="C7" s="4" t="n">
        <v>299792458</v>
      </c>
    </row>
    <row r="8" customFormat="false" ht="12.75" hidden="false" customHeight="false" outlineLevel="0" collapsed="false">
      <c r="B8" s="1" t="s">
        <v>8</v>
      </c>
      <c r="C8" s="4" t="n">
        <f aca="false">C7*C5</f>
        <v>284802835.1</v>
      </c>
    </row>
    <row r="9" customFormat="false" ht="12.75" hidden="false" customHeight="false" outlineLevel="0" collapsed="false">
      <c r="B9" s="1" t="s">
        <v>9</v>
      </c>
      <c r="C9" s="4" t="n">
        <f aca="false">C8*100</f>
        <v>28480283510</v>
      </c>
    </row>
    <row r="10" customFormat="false" ht="12.75" hidden="false" customHeight="false" outlineLevel="0" collapsed="false">
      <c r="B10" s="1" t="s">
        <v>10</v>
      </c>
      <c r="C10" s="4" t="n">
        <f aca="false">C7*C4</f>
        <v>467494441.607353</v>
      </c>
      <c r="E10" s="0" t="s">
        <v>11</v>
      </c>
    </row>
    <row r="11" customFormat="false" ht="12.75" hidden="false" customHeight="false" outlineLevel="0" collapsed="false">
      <c r="B11" s="1" t="s">
        <v>12</v>
      </c>
      <c r="C11" s="4" t="n">
        <f aca="false">C10*C5</f>
        <v>444119719.526985</v>
      </c>
    </row>
    <row r="12" customFormat="false" ht="12.75" hidden="false" customHeight="false" outlineLevel="0" collapsed="false">
      <c r="B12" s="1" t="s">
        <v>13</v>
      </c>
      <c r="C12" s="1" t="n">
        <f aca="false">C11/1000000</f>
        <v>444.119719526985</v>
      </c>
    </row>
    <row r="13" customFormat="false" ht="12.75" hidden="false" customHeight="false" outlineLevel="0" collapsed="false">
      <c r="B13" s="1" t="s">
        <v>14</v>
      </c>
      <c r="C13" s="1" t="n">
        <f aca="false">((C6*C7)*C4)/1000000</f>
        <v>350.620831205515</v>
      </c>
    </row>
    <row r="14" customFormat="false" ht="12.75" hidden="false" customHeight="false" outlineLevel="0" collapsed="false">
      <c r="B14" s="1" t="s">
        <v>15</v>
      </c>
      <c r="C14" s="2" t="n">
        <v>364799</v>
      </c>
      <c r="E14" s="3" t="s">
        <v>16</v>
      </c>
    </row>
    <row r="15" customFormat="false" ht="12.75" hidden="false" customHeight="false" outlineLevel="0" collapsed="false">
      <c r="B15" s="1" t="s">
        <v>17</v>
      </c>
      <c r="C15" s="1" t="n">
        <f aca="false">C14*2000</f>
        <v>729598000</v>
      </c>
    </row>
    <row r="16" customFormat="false" ht="12.75" hidden="false" customHeight="false" outlineLevel="0" collapsed="false">
      <c r="B16" s="5" t="s">
        <v>18</v>
      </c>
      <c r="C16" s="5" t="n">
        <f aca="false">C15/C7</f>
        <v>2.43367696728381</v>
      </c>
    </row>
    <row r="17" customFormat="false" ht="12.75" hidden="false" customHeight="false" outlineLevel="0" collapsed="false">
      <c r="B17" s="1" t="s">
        <v>19</v>
      </c>
      <c r="C17" s="1" t="n">
        <f aca="false">C15*2/(C2*C7)</f>
        <v>1.54932687869881</v>
      </c>
    </row>
    <row r="18" customFormat="false" ht="12.75" hidden="false" customHeight="false" outlineLevel="0" collapsed="false">
      <c r="B18" s="6" t="s">
        <v>20</v>
      </c>
      <c r="C18" s="6" t="n">
        <f aca="false">C15/(C4*C7)</f>
        <v>1.56065598874604</v>
      </c>
    </row>
    <row r="19" customFormat="false" ht="12.75" hidden="false" customHeight="false" outlineLevel="0" collapsed="false">
      <c r="B19" s="7" t="s">
        <v>21</v>
      </c>
      <c r="C19" s="7" t="n">
        <f aca="false">(C18-C17)*1000</f>
        <v>11.329110047227</v>
      </c>
    </row>
    <row r="20" customFormat="false" ht="12.75" hidden="false" customHeight="false" outlineLevel="0" collapsed="false">
      <c r="B20" s="6"/>
      <c r="C20" s="6"/>
    </row>
    <row r="21" customFormat="false" ht="12.75" hidden="false" customHeight="false" outlineLevel="0" collapsed="false">
      <c r="C21" s="1" t="n">
        <v>1296</v>
      </c>
      <c r="D21" s="1" t="n">
        <v>1270</v>
      </c>
      <c r="E21" s="8" t="s">
        <v>22</v>
      </c>
      <c r="F21" s="8" t="s">
        <v>23</v>
      </c>
      <c r="G21" s="8" t="s">
        <v>24</v>
      </c>
    </row>
    <row r="22" customFormat="false" ht="12.75" hidden="false" customHeight="false" outlineLevel="0" collapsed="false">
      <c r="B22" s="1" t="s">
        <v>25</v>
      </c>
      <c r="C22" s="1" t="n">
        <v>1296</v>
      </c>
      <c r="E22" s="9" t="n">
        <f aca="false">(C12/C22)*100</f>
        <v>34.2684968770822</v>
      </c>
      <c r="F22" s="9" t="n">
        <f aca="false">(E22*3)/4</f>
        <v>25.7013726578116</v>
      </c>
      <c r="G22" s="9" t="n">
        <f aca="false">(E22*1)/4</f>
        <v>8.56712421927055</v>
      </c>
    </row>
    <row r="23" customFormat="false" ht="12.75" hidden="false" customHeight="false" outlineLevel="0" collapsed="false">
      <c r="B23" s="10" t="s">
        <v>26</v>
      </c>
      <c r="C23" s="11" t="n">
        <f aca="false">C10/(C22*10000)</f>
        <v>36.072101975876</v>
      </c>
    </row>
    <row r="24" customFormat="false" ht="12.75" hidden="false" customHeight="false" outlineLevel="0" collapsed="false">
      <c r="B24" s="10" t="s">
        <v>27</v>
      </c>
      <c r="C24" s="11" t="n">
        <f aca="false">C8/(C22*10000)</f>
        <v>21.9755273996914</v>
      </c>
    </row>
    <row r="25" customFormat="false" ht="12.75" hidden="false" customHeight="false" outlineLevel="0" collapsed="false">
      <c r="F25" s="12" t="s">
        <v>28</v>
      </c>
      <c r="G25" s="12" t="s">
        <v>29</v>
      </c>
    </row>
    <row r="26" customFormat="false" ht="12.75" hidden="false" customHeight="false" outlineLevel="0" collapsed="false">
      <c r="B26" s="0" t="s">
        <v>30</v>
      </c>
      <c r="C26" s="13" t="n">
        <f aca="false">C24*1.5/C2</f>
        <v>10.4925414501263</v>
      </c>
      <c r="E26" s="12" t="s">
        <v>31</v>
      </c>
      <c r="F26" s="12" t="n">
        <f aca="false">E22</f>
        <v>34.2684968770822</v>
      </c>
      <c r="G26" s="12" t="n">
        <f aca="false">E22/2</f>
        <v>17.1342484385411</v>
      </c>
      <c r="H26" s="6" t="s">
        <v>32</v>
      </c>
    </row>
    <row r="27" customFormat="false" ht="12.75" hidden="false" customHeight="false" outlineLevel="0" collapsed="false">
      <c r="E27" s="6" t="s">
        <v>33</v>
      </c>
      <c r="F27" s="12" t="n">
        <f aca="false">F26*2</f>
        <v>68.5369937541644</v>
      </c>
      <c r="G27" s="12" t="n">
        <f aca="false">G26*2</f>
        <v>34.2684968770822</v>
      </c>
      <c r="H27" s="6" t="s">
        <v>32</v>
      </c>
    </row>
    <row r="28" customFormat="false" ht="12.75" hidden="false" customHeight="false" outlineLevel="0" collapsed="false">
      <c r="E28" s="6"/>
      <c r="F28" s="12"/>
      <c r="G28" s="14"/>
      <c r="H28" s="6"/>
    </row>
    <row r="29" customFormat="false" ht="12.75" hidden="false" customHeight="false" outlineLevel="0" collapsed="false">
      <c r="F29" s="5" t="s">
        <v>34</v>
      </c>
      <c r="G29" s="12" t="n">
        <f aca="false">((C13/C22)*100)/4</f>
        <v>6.76351912047675</v>
      </c>
      <c r="H29" s="6" t="s">
        <v>32</v>
      </c>
    </row>
    <row r="31" customFormat="false" ht="12.75" hidden="false" customHeight="false" outlineLevel="0" collapsed="false">
      <c r="B31" s="1" t="s">
        <v>35</v>
      </c>
      <c r="C31" s="1" t="n">
        <v>70</v>
      </c>
    </row>
    <row r="32" customFormat="false" ht="12.75" hidden="false" customHeight="false" outlineLevel="0" collapsed="false">
      <c r="B32" s="1" t="s">
        <v>22</v>
      </c>
      <c r="C32" s="15" t="n">
        <f aca="false">C31/2</f>
        <v>35</v>
      </c>
      <c r="E32" s="1" t="s">
        <v>36</v>
      </c>
      <c r="F32" s="1" t="s">
        <v>37</v>
      </c>
    </row>
    <row r="33" customFormat="false" ht="12.75" hidden="false" customHeight="false" outlineLevel="0" collapsed="false">
      <c r="E33" s="9" t="n">
        <f aca="false">(100*C12)/C32</f>
        <v>1268.91348436281</v>
      </c>
      <c r="F33" s="9" t="n">
        <f aca="false">ABS(((100*(C22-E33))/C22))</f>
        <v>2.09000892262236</v>
      </c>
    </row>
    <row r="35" customFormat="false" ht="12.75" hidden="false" customHeight="false" outlineLevel="0" collapsed="false">
      <c r="B35" s="1" t="s">
        <v>38</v>
      </c>
      <c r="C35" s="1" t="n">
        <v>35</v>
      </c>
    </row>
    <row r="36" customFormat="false" ht="12.75" hidden="false" customHeight="false" outlineLevel="0" collapsed="false">
      <c r="B36" s="1" t="s">
        <v>39</v>
      </c>
      <c r="C36" s="15" t="n">
        <f aca="false">C35</f>
        <v>35</v>
      </c>
      <c r="E36" s="1" t="s">
        <v>36</v>
      </c>
    </row>
    <row r="37" customFormat="false" ht="12.75" hidden="false" customHeight="false" outlineLevel="0" collapsed="false">
      <c r="E37" s="9" t="n">
        <f aca="false">(100*C12)/C36</f>
        <v>1268.91348436281</v>
      </c>
      <c r="F37" s="9" t="n">
        <f aca="false">ABS(((100*(C22-E37))/C22))</f>
        <v>2.09000892262236</v>
      </c>
    </row>
    <row r="41" customFormat="false" ht="12.75" hidden="false" customHeight="false" outlineLevel="0" collapsed="false">
      <c r="E41" s="5" t="s">
        <v>40</v>
      </c>
      <c r="F41" s="5" t="s">
        <v>41</v>
      </c>
      <c r="G41" s="5" t="s">
        <v>42</v>
      </c>
    </row>
    <row r="42" customFormat="false" ht="12.75" hidden="false" customHeight="false" outlineLevel="0" collapsed="false">
      <c r="E42" s="1" t="s">
        <v>43</v>
      </c>
      <c r="F42" s="1" t="s">
        <v>44</v>
      </c>
      <c r="G42" s="1" t="s">
        <v>45</v>
      </c>
    </row>
    <row r="43" customFormat="false" ht="12.75" hidden="false" customHeight="false" outlineLevel="0" collapsed="false">
      <c r="E43" s="1" t="s">
        <v>46</v>
      </c>
      <c r="F43" s="1" t="s">
        <v>47</v>
      </c>
      <c r="G43" s="1" t="s">
        <v>48</v>
      </c>
    </row>
    <row r="44" customFormat="false" ht="12.75" hidden="false" customHeight="false" outlineLevel="0" collapsed="false">
      <c r="E44" s="1" t="s">
        <v>49</v>
      </c>
      <c r="F44" s="1"/>
    </row>
    <row r="45" customFormat="false" ht="12.75" hidden="false" customHeight="false" outlineLevel="0" collapsed="false">
      <c r="E45" s="1" t="s">
        <v>50</v>
      </c>
      <c r="F45" s="1"/>
    </row>
    <row r="46" customFormat="false" ht="12.75" hidden="false" customHeight="false" outlineLevel="0" collapsed="false">
      <c r="E46" s="1" t="s">
        <v>51</v>
      </c>
      <c r="G46" s="1" t="s">
        <v>52</v>
      </c>
    </row>
    <row r="47" customFormat="false" ht="12.75" hidden="false" customHeight="false" outlineLevel="0" collapsed="false">
      <c r="E47" s="1" t="s">
        <v>53</v>
      </c>
      <c r="G47" s="1" t="s">
        <v>54</v>
      </c>
    </row>
    <row r="49" customFormat="false" ht="12.75" hidden="false" customHeight="false" outlineLevel="0" collapsed="false">
      <c r="E49" s="1" t="s">
        <v>55</v>
      </c>
      <c r="G49" s="1" t="s">
        <v>56</v>
      </c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B54" s="1" t="s">
        <v>57</v>
      </c>
      <c r="C54" s="9" t="n">
        <f aca="false">G26</f>
        <v>17.1342484385411</v>
      </c>
    </row>
    <row r="55" customFormat="false" ht="12.75" hidden="false" customHeight="false" outlineLevel="0" collapsed="false">
      <c r="B55" s="5" t="s">
        <v>58</v>
      </c>
      <c r="C55" s="12" t="n">
        <f aca="false">((4*C2)*C54)*C54</f>
        <v>3689.26611407435</v>
      </c>
      <c r="E55" s="9" t="s">
        <v>59</v>
      </c>
      <c r="G55" s="1" t="s">
        <v>60</v>
      </c>
    </row>
    <row r="56" customFormat="false" ht="12.75" hidden="false" customHeight="false" outlineLevel="0" collapsed="false">
      <c r="B56" s="5" t="s">
        <v>61</v>
      </c>
      <c r="C56" s="12" t="n">
        <f aca="false">(2*C2)*C54</f>
        <v>107.657657915589</v>
      </c>
      <c r="E56" s="16" t="n">
        <f aca="false">C56/C32</f>
        <v>3.07593308330255</v>
      </c>
      <c r="F56" s="1" t="s">
        <v>62</v>
      </c>
      <c r="G56" s="17" t="n">
        <f aca="false">E56*C113</f>
        <v>0.307978522392698</v>
      </c>
    </row>
    <row r="57" customFormat="false" ht="12.75" hidden="false" customHeight="false" outlineLevel="0" collapsed="false">
      <c r="E57" s="16" t="n">
        <f aca="false">E56*4</f>
        <v>12.3037323332102</v>
      </c>
      <c r="F57" s="1" t="s">
        <v>63</v>
      </c>
    </row>
    <row r="58" customFormat="false" ht="12.75" hidden="false" customHeight="false" outlineLevel="0" collapsed="false">
      <c r="E58" s="16" t="n">
        <f aca="false">E56*8</f>
        <v>24.6074646664204</v>
      </c>
      <c r="F58" s="1" t="s">
        <v>64</v>
      </c>
    </row>
    <row r="59" customFormat="false" ht="12.75" hidden="false" customHeight="false" outlineLevel="0" collapsed="false">
      <c r="E59" s="16" t="n">
        <f aca="false">(E56*C2)/2</f>
        <v>4.83166438319757</v>
      </c>
      <c r="F59" s="1" t="s">
        <v>65</v>
      </c>
      <c r="G59" s="17" t="n">
        <f aca="false">E59*C113</f>
        <v>0.48377153115338</v>
      </c>
    </row>
    <row r="60" customFormat="false" ht="12.75" hidden="false" customHeight="false" outlineLevel="0" collapsed="false">
      <c r="E60" s="16" t="n">
        <f aca="false">+E59*2</f>
        <v>9.66332876639514</v>
      </c>
      <c r="F60" s="1" t="s">
        <v>66</v>
      </c>
    </row>
    <row r="61" customFormat="false" ht="12.75" hidden="false" customHeight="false" outlineLevel="0" collapsed="false">
      <c r="E61" s="16" t="n">
        <f aca="false">E59*4</f>
        <v>19.3266575327903</v>
      </c>
      <c r="F61" s="1" t="s">
        <v>67</v>
      </c>
    </row>
    <row r="63" customFormat="false" ht="12.75" hidden="false" customHeight="false" outlineLevel="0" collapsed="false">
      <c r="B63" s="5" t="s">
        <v>68</v>
      </c>
    </row>
    <row r="65" customFormat="false" ht="12.75" hidden="false" customHeight="false" outlineLevel="0" collapsed="false">
      <c r="B65" s="1" t="s">
        <v>69</v>
      </c>
      <c r="C65" s="9" t="n">
        <f aca="false">F26</f>
        <v>34.2684968770822</v>
      </c>
    </row>
    <row r="66" customFormat="false" ht="12.75" hidden="false" customHeight="false" outlineLevel="0" collapsed="false">
      <c r="B66" s="1" t="s">
        <v>70</v>
      </c>
      <c r="C66" s="9" t="n">
        <f aca="false">(2*C2)*C65</f>
        <v>215.315315831179</v>
      </c>
      <c r="E66" s="16" t="n">
        <f aca="false">C66/C32</f>
        <v>6.1518661666051</v>
      </c>
      <c r="F66" s="1" t="s">
        <v>62</v>
      </c>
    </row>
    <row r="67" customFormat="false" ht="12.75" hidden="false" customHeight="false" outlineLevel="0" collapsed="false">
      <c r="B67" s="1" t="s">
        <v>71</v>
      </c>
      <c r="C67" s="18" t="n">
        <f aca="false">7/19</f>
        <v>0.368421052631579</v>
      </c>
      <c r="E67" s="16"/>
      <c r="F67" s="1"/>
    </row>
    <row r="68" customFormat="false" ht="12.75" hidden="false" customHeight="false" outlineLevel="0" collapsed="false">
      <c r="B68" s="0" t="s">
        <v>72</v>
      </c>
      <c r="C68" s="18" t="n">
        <f aca="false">C67*C135</f>
        <v>0.368421052631579</v>
      </c>
    </row>
    <row r="69" customFormat="false" ht="12.75" hidden="false" customHeight="false" outlineLevel="0" collapsed="false">
      <c r="B69" s="1" t="s">
        <v>73</v>
      </c>
      <c r="C69" s="9" t="n">
        <f aca="false">180*C68</f>
        <v>66.3157894736842</v>
      </c>
      <c r="D69" s="9" t="n">
        <f aca="false">(C69*C2)/180</f>
        <v>1.15742887105263</v>
      </c>
      <c r="E69" s="16" t="s">
        <v>74</v>
      </c>
    </row>
    <row r="70" customFormat="false" ht="12.75" hidden="false" customHeight="false" outlineLevel="0" collapsed="false">
      <c r="B70" s="1" t="s">
        <v>75</v>
      </c>
      <c r="C70" s="9" t="n">
        <f aca="false">C65*SIN(D69)</f>
        <v>31.3821753663884</v>
      </c>
    </row>
    <row r="71" customFormat="false" ht="12.75" hidden="false" customHeight="false" outlineLevel="0" collapsed="false">
      <c r="B71" s="1" t="s">
        <v>76</v>
      </c>
      <c r="C71" s="9" t="n">
        <f aca="false">C65*(1-COS(D69))</f>
        <v>20.502998430319</v>
      </c>
    </row>
    <row r="72" customFormat="false" ht="12.75" hidden="false" customHeight="false" outlineLevel="0" collapsed="false">
      <c r="B72" s="5" t="s">
        <v>77</v>
      </c>
      <c r="C72" s="12" t="n">
        <f aca="false">(C69*C66)/180</f>
        <v>79.3266953062237</v>
      </c>
      <c r="E72" s="16" t="n">
        <f aca="false">C72/C32</f>
        <v>2.26647700874925</v>
      </c>
      <c r="F72" s="1" t="s">
        <v>62</v>
      </c>
      <c r="G72" s="1" t="s">
        <v>78</v>
      </c>
    </row>
    <row r="73" customFormat="false" ht="12.75" hidden="false" customHeight="false" outlineLevel="0" collapsed="false">
      <c r="E73" s="16" t="n">
        <f aca="false">E72*2</f>
        <v>4.5329540174985</v>
      </c>
      <c r="F73" s="1" t="s">
        <v>79</v>
      </c>
    </row>
    <row r="74" customFormat="false" ht="12.75" hidden="false" customHeight="false" outlineLevel="0" collapsed="false">
      <c r="E74" s="16" t="n">
        <f aca="false">E72*4</f>
        <v>9.065908034997</v>
      </c>
      <c r="F74" s="1" t="s">
        <v>63</v>
      </c>
    </row>
    <row r="75" customFormat="false" ht="12.75" hidden="false" customHeight="false" outlineLevel="0" collapsed="false">
      <c r="E75" s="16" t="n">
        <f aca="false">(E72*C2)/2</f>
        <v>3.56017375604031</v>
      </c>
      <c r="F75" s="1" t="s">
        <v>65</v>
      </c>
    </row>
    <row r="76" customFormat="false" ht="12.75" hidden="false" customHeight="false" outlineLevel="0" collapsed="false">
      <c r="E76" s="16" t="n">
        <f aca="false">E75*2</f>
        <v>7.12034751208063</v>
      </c>
      <c r="F76" s="1" t="s">
        <v>66</v>
      </c>
    </row>
    <row r="77" customFormat="false" ht="12.75" hidden="false" customHeight="false" outlineLevel="0" collapsed="false">
      <c r="E77" s="16" t="n">
        <f aca="false">E75*4</f>
        <v>14.2406950241613</v>
      </c>
      <c r="F77" s="1" t="s">
        <v>67</v>
      </c>
    </row>
    <row r="78" customFormat="false" ht="12.75" hidden="false" customHeight="false" outlineLevel="0" collapsed="false">
      <c r="E78" s="16" t="n">
        <f aca="false">(100*C72)/C56</f>
        <v>73.6842105263158</v>
      </c>
      <c r="F78" s="1" t="s">
        <v>80</v>
      </c>
    </row>
    <row r="80" customFormat="false" ht="12.75" hidden="false" customHeight="false" outlineLevel="0" collapsed="false">
      <c r="B80" s="5" t="s">
        <v>81</v>
      </c>
      <c r="C80" s="12" t="n">
        <f aca="false">C2*((C70*C70)+(C71*C71))</f>
        <v>4414.6095825103</v>
      </c>
      <c r="E80" s="19" t="str">
        <f aca="false">HYPERLINK("http://mathworld.wolfram.com/SphericalCap.html","see http://mathworld.wolfram.com/SphericalCap.html")</f>
        <v>see http://mathworld.wolfram.com/SphericalCap.html</v>
      </c>
    </row>
    <row r="81" customFormat="false" ht="12.75" hidden="false" customHeight="false" outlineLevel="0" collapsed="false">
      <c r="E81" s="9" t="s">
        <v>82</v>
      </c>
    </row>
    <row r="83" customFormat="false" ht="12.75" hidden="false" customHeight="false" outlineLevel="0" collapsed="false">
      <c r="B83" s="5" t="s">
        <v>83</v>
      </c>
      <c r="C83" s="12" t="n">
        <f aca="false">(100*C80)/C55</f>
        <v>119.660914827174</v>
      </c>
    </row>
    <row r="86" customFormat="false" ht="12.75" hidden="false" customHeight="false" outlineLevel="0" collapsed="false">
      <c r="B86" s="5" t="s">
        <v>84</v>
      </c>
    </row>
    <row r="87" customFormat="false" ht="12.75" hidden="false" customHeight="false" outlineLevel="0" collapsed="false">
      <c r="B87" s="5" t="s">
        <v>85</v>
      </c>
    </row>
    <row r="88" customFormat="false" ht="12.75" hidden="false" customHeight="false" outlineLevel="0" collapsed="false">
      <c r="B88" s="5" t="s">
        <v>86</v>
      </c>
      <c r="E88" s="5" t="s">
        <v>83</v>
      </c>
      <c r="F88" s="6" t="s">
        <v>87</v>
      </c>
      <c r="G88" s="6" t="s">
        <v>88</v>
      </c>
      <c r="H88" s="6" t="s">
        <v>89</v>
      </c>
    </row>
    <row r="89" customFormat="false" ht="12.75" hidden="false" customHeight="false" outlineLevel="0" collapsed="false">
      <c r="B89" s="1" t="s">
        <v>90</v>
      </c>
      <c r="E89" s="0" t="n">
        <v>2.47</v>
      </c>
      <c r="F89" s="0" t="n">
        <v>5.37</v>
      </c>
      <c r="G89" s="0" t="n">
        <v>0.42</v>
      </c>
      <c r="H89" s="0" t="n">
        <v>10.01</v>
      </c>
    </row>
    <row r="90" customFormat="false" ht="12.75" hidden="false" customHeight="false" outlineLevel="0" collapsed="false">
      <c r="B90" s="1" t="s">
        <v>91</v>
      </c>
      <c r="E90" s="0" t="n">
        <v>21.85</v>
      </c>
      <c r="F90" s="0" t="n">
        <v>15.58</v>
      </c>
      <c r="G90" s="0" t="n">
        <v>3.74</v>
      </c>
      <c r="H90" s="0" t="n">
        <v>30.04</v>
      </c>
    </row>
    <row r="91" customFormat="false" ht="12.75" hidden="false" customHeight="false" outlineLevel="0" collapsed="false">
      <c r="B91" s="1" t="s">
        <v>92</v>
      </c>
      <c r="E91" s="0" t="n">
        <v>58.72</v>
      </c>
      <c r="F91" s="0" t="n">
        <v>24.26</v>
      </c>
      <c r="G91" s="0" t="n">
        <v>10.06</v>
      </c>
      <c r="H91" s="0" t="n">
        <v>50.06</v>
      </c>
    </row>
    <row r="92" customFormat="false" ht="12.75" hidden="false" customHeight="false" outlineLevel="0" collapsed="false">
      <c r="B92" s="6" t="s">
        <v>93</v>
      </c>
      <c r="C92" s="6"/>
      <c r="D92" s="6"/>
      <c r="E92" s="6" t="n">
        <v>109.45</v>
      </c>
      <c r="F92" s="6" t="n">
        <v>30.55</v>
      </c>
      <c r="G92" s="6" t="n">
        <v>18.75</v>
      </c>
      <c r="H92" s="6" t="n">
        <v>70.09</v>
      </c>
    </row>
    <row r="93" customFormat="false" ht="12.75" hidden="false" customHeight="false" outlineLevel="0" collapsed="false">
      <c r="B93" s="0" t="s">
        <v>94</v>
      </c>
      <c r="E93" s="0" t="n">
        <v>169.06</v>
      </c>
      <c r="F93" s="0" t="n">
        <v>33.86</v>
      </c>
      <c r="G93" s="0" t="n">
        <v>28.97</v>
      </c>
      <c r="H93" s="0" t="n">
        <v>90.11</v>
      </c>
    </row>
    <row r="94" customFormat="false" ht="12.75" hidden="false" customHeight="false" outlineLevel="0" collapsed="false">
      <c r="B94" s="6" t="s">
        <v>95</v>
      </c>
    </row>
    <row r="95" customFormat="false" ht="12.75" hidden="false" customHeight="false" outlineLevel="0" collapsed="false">
      <c r="B95" s="5" t="s">
        <v>86</v>
      </c>
      <c r="E95" s="5" t="s">
        <v>83</v>
      </c>
      <c r="F95" s="6" t="s">
        <v>87</v>
      </c>
      <c r="G95" s="6" t="s">
        <v>88</v>
      </c>
      <c r="H95" s="6" t="s">
        <v>89</v>
      </c>
      <c r="I95" s="6" t="s">
        <v>96</v>
      </c>
    </row>
    <row r="96" customFormat="false" ht="12.75" hidden="false" customHeight="false" outlineLevel="0" collapsed="false">
      <c r="B96" s="1" t="s">
        <v>90</v>
      </c>
    </row>
    <row r="97" customFormat="false" ht="12.75" hidden="false" customHeight="false" outlineLevel="0" collapsed="false">
      <c r="B97" s="1" t="s">
        <v>91</v>
      </c>
    </row>
    <row r="98" customFormat="false" ht="12.75" hidden="false" customHeight="false" outlineLevel="0" collapsed="false">
      <c r="B98" s="1" t="s">
        <v>92</v>
      </c>
      <c r="E98" s="0" t="n">
        <v>60.89</v>
      </c>
      <c r="F98" s="0" t="n">
        <v>24.62</v>
      </c>
      <c r="G98" s="0" t="n">
        <v>10.43</v>
      </c>
      <c r="H98" s="0" t="n">
        <v>51.03</v>
      </c>
      <c r="I98" s="0" t="n">
        <v>54.94</v>
      </c>
    </row>
    <row r="99" customFormat="false" ht="12.75" hidden="false" customHeight="false" outlineLevel="0" collapsed="false">
      <c r="B99" s="6" t="s">
        <v>93</v>
      </c>
      <c r="C99" s="6"/>
      <c r="D99" s="6"/>
      <c r="E99" s="6" t="n">
        <v>113.27</v>
      </c>
      <c r="F99" s="6" t="n">
        <v>30.88</v>
      </c>
      <c r="G99" s="6" t="n">
        <v>19.41</v>
      </c>
      <c r="H99" s="6" t="n">
        <v>71.44</v>
      </c>
      <c r="I99" s="6" t="n">
        <v>76.91</v>
      </c>
    </row>
    <row r="100" customFormat="false" ht="12.75" hidden="false" customHeight="false" outlineLevel="0" collapsed="false">
      <c r="B100" s="0" t="s">
        <v>94</v>
      </c>
    </row>
    <row r="102" customFormat="false" ht="12.75" hidden="false" customHeight="false" outlineLevel="0" collapsed="false">
      <c r="B102" s="5" t="s">
        <v>97</v>
      </c>
      <c r="E102" s="1" t="s">
        <v>98</v>
      </c>
    </row>
    <row r="103" customFormat="false" ht="12.75" hidden="false" customHeight="false" outlineLevel="0" collapsed="false">
      <c r="E103" s="1" t="s">
        <v>99</v>
      </c>
    </row>
    <row r="104" customFormat="false" ht="12.75" hidden="false" customHeight="false" outlineLevel="0" collapsed="false">
      <c r="B104" s="1" t="s">
        <v>100</v>
      </c>
      <c r="C104" s="9" t="n">
        <v>9.5</v>
      </c>
    </row>
    <row r="105" customFormat="false" ht="12.75" hidden="false" customHeight="false" outlineLevel="0" collapsed="false">
      <c r="B105" s="1" t="s">
        <v>101</v>
      </c>
      <c r="C105" s="9" t="n">
        <f aca="false">F26</f>
        <v>34.2684968770822</v>
      </c>
      <c r="E105" s="9"/>
      <c r="F105" s="1"/>
    </row>
    <row r="106" customFormat="false" ht="12.75" hidden="false" customHeight="false" outlineLevel="0" collapsed="false">
      <c r="B106" s="1" t="s">
        <v>102</v>
      </c>
      <c r="C106" s="9" t="n">
        <f aca="false">(2*C2)*C105</f>
        <v>215.315315831179</v>
      </c>
      <c r="E106" s="1"/>
      <c r="F106" s="1"/>
    </row>
    <row r="108" customFormat="false" ht="12.75" hidden="false" customHeight="false" outlineLevel="0" collapsed="false">
      <c r="B108" s="1" t="s">
        <v>103</v>
      </c>
      <c r="C108" s="9" t="n">
        <f aca="false">C7*100</f>
        <v>29979245800</v>
      </c>
    </row>
    <row r="109" customFormat="false" ht="12.75" hidden="false" customHeight="false" outlineLevel="0" collapsed="false">
      <c r="B109" s="1" t="s">
        <v>104</v>
      </c>
      <c r="C109" s="1" t="n">
        <f aca="false">C5</f>
        <v>0.95</v>
      </c>
      <c r="D109" s="18"/>
    </row>
    <row r="110" customFormat="false" ht="12.75" hidden="false" customHeight="false" outlineLevel="0" collapsed="false">
      <c r="B110" s="1" t="s">
        <v>105</v>
      </c>
      <c r="C110" s="9" t="n">
        <f aca="false">C108*C109</f>
        <v>28480283510</v>
      </c>
    </row>
    <row r="112" customFormat="false" ht="12.75" hidden="false" customHeight="false" outlineLevel="0" collapsed="false">
      <c r="B112" s="1" t="s">
        <v>106</v>
      </c>
      <c r="C112" s="9" t="n">
        <f aca="false">SQRT((C104*(C104+1)))</f>
        <v>9.98749217771909</v>
      </c>
      <c r="E112" s="10" t="s">
        <v>107</v>
      </c>
    </row>
    <row r="113" customFormat="false" ht="12.75" hidden="false" customHeight="false" outlineLevel="0" collapsed="false">
      <c r="B113" s="1" t="s">
        <v>108</v>
      </c>
      <c r="C113" s="9" t="n">
        <f aca="false">1/C112</f>
        <v>0.100125234864352</v>
      </c>
    </row>
    <row r="114" customFormat="false" ht="12.75" hidden="false" customHeight="false" outlineLevel="0" collapsed="false">
      <c r="B114" s="5" t="s">
        <v>109</v>
      </c>
      <c r="C114" s="20" t="n">
        <f aca="false">C104/C112</f>
        <v>0.951189731211342</v>
      </c>
      <c r="D114" s="6" t="s">
        <v>110</v>
      </c>
    </row>
    <row r="115" customFormat="false" ht="12.75" hidden="false" customHeight="false" outlineLevel="0" collapsed="false">
      <c r="B115" s="1" t="s">
        <v>111</v>
      </c>
      <c r="C115" s="9" t="n">
        <f aca="false">(C110/((2*C2)*C105))*C112</f>
        <v>1321070020.85431</v>
      </c>
    </row>
    <row r="116" customFormat="false" ht="12.75" hidden="false" customHeight="false" outlineLevel="0" collapsed="false">
      <c r="B116" s="1" t="s">
        <v>112</v>
      </c>
      <c r="C116" s="9" t="n">
        <f aca="false">C115/1000000</f>
        <v>1321.07002085431</v>
      </c>
      <c r="E116" s="10"/>
      <c r="F116" s="10"/>
    </row>
    <row r="117" customFormat="false" ht="12.75" hidden="false" customHeight="false" outlineLevel="0" collapsed="false">
      <c r="E117" s="10"/>
      <c r="F117" s="10"/>
    </row>
    <row r="118" customFormat="false" ht="12.75" hidden="false" customHeight="false" outlineLevel="0" collapsed="false">
      <c r="B118" s="1" t="s">
        <v>113</v>
      </c>
      <c r="C118" s="9" t="n">
        <f aca="false">C110/C115</f>
        <v>21.5584965674888</v>
      </c>
      <c r="E118" s="10"/>
    </row>
    <row r="119" customFormat="false" ht="12.75" hidden="false" customHeight="false" outlineLevel="0" collapsed="false">
      <c r="B119" s="1" t="s">
        <v>114</v>
      </c>
      <c r="C119" s="9" t="n">
        <f aca="false">C106/C118</f>
        <v>9.98749217771909</v>
      </c>
    </row>
    <row r="120" customFormat="false" ht="12.75" hidden="false" customHeight="false" outlineLevel="0" collapsed="false">
      <c r="B120" s="1" t="s">
        <v>115</v>
      </c>
      <c r="C120" s="9" t="n">
        <f aca="false">(C112*C110)/(C115*C104)</f>
        <v>22.6647700874925</v>
      </c>
      <c r="D120" s="11"/>
      <c r="E120" s="10"/>
    </row>
    <row r="121" customFormat="false" ht="12.75" hidden="false" customHeight="false" outlineLevel="0" collapsed="false">
      <c r="B121" s="1" t="s">
        <v>116</v>
      </c>
      <c r="C121" s="9" t="n">
        <f aca="false">C106/C104</f>
        <v>22.6647700874925</v>
      </c>
      <c r="D121" s="11"/>
      <c r="E121" s="10"/>
    </row>
    <row r="122" customFormat="false" ht="12.75" hidden="false" customHeight="false" outlineLevel="0" collapsed="false">
      <c r="B122" s="1" t="s">
        <v>117</v>
      </c>
      <c r="C122" s="9" t="n">
        <f aca="false">C118/C114</f>
        <v>22.6647700874925</v>
      </c>
      <c r="D122" s="11"/>
      <c r="E122" s="10"/>
    </row>
    <row r="123" customFormat="false" ht="12.75" hidden="false" customHeight="false" outlineLevel="0" collapsed="false">
      <c r="B123" s="1" t="s">
        <v>118</v>
      </c>
      <c r="C123" s="9" t="n">
        <f aca="false">(C112*C110)/(C115*C104)</f>
        <v>22.6647700874925</v>
      </c>
      <c r="D123" s="11"/>
      <c r="E123" s="10"/>
    </row>
    <row r="124" customFormat="false" ht="12.75" hidden="false" customHeight="false" outlineLevel="0" collapsed="false">
      <c r="B124" s="1" t="s">
        <v>119</v>
      </c>
      <c r="C124" s="18" t="n">
        <f aca="false">C106/C120</f>
        <v>9.5</v>
      </c>
    </row>
    <row r="125" customFormat="false" ht="12.75" hidden="false" customHeight="false" outlineLevel="0" collapsed="false">
      <c r="B125" s="10" t="s">
        <v>120</v>
      </c>
      <c r="C125" s="21" t="n">
        <f aca="false">C118/C120</f>
        <v>0.951189731211342</v>
      </c>
      <c r="D125" s="0" t="s">
        <v>121</v>
      </c>
      <c r="F125" s="10"/>
      <c r="G125" s="10"/>
    </row>
    <row r="126" customFormat="false" ht="12.75" hidden="false" customHeight="false" outlineLevel="0" collapsed="false">
      <c r="G126" s="10"/>
    </row>
    <row r="127" customFormat="false" ht="12.75" hidden="false" customHeight="false" outlineLevel="0" collapsed="false">
      <c r="B127" s="1" t="s">
        <v>122</v>
      </c>
      <c r="C127" s="9" t="n">
        <f aca="false">C22</f>
        <v>1296</v>
      </c>
      <c r="G127" s="10"/>
    </row>
    <row r="128" customFormat="false" ht="12.75" hidden="false" customHeight="false" outlineLevel="0" collapsed="false">
      <c r="B128" s="1" t="s">
        <v>123</v>
      </c>
      <c r="C128" s="9" t="n">
        <f aca="false">C110/(C127*1000000)</f>
        <v>21.9755273996914</v>
      </c>
    </row>
    <row r="129" customFormat="false" ht="12.75" hidden="false" customHeight="false" outlineLevel="0" collapsed="false">
      <c r="B129" s="1" t="s">
        <v>114</v>
      </c>
      <c r="C129" s="9" t="n">
        <f aca="false">C106/C128</f>
        <v>9.79795897113271</v>
      </c>
    </row>
    <row r="130" customFormat="false" ht="12.75" hidden="false" customHeight="false" outlineLevel="0" collapsed="false">
      <c r="B130" s="1" t="s">
        <v>115</v>
      </c>
      <c r="C130" s="9" t="n">
        <f aca="false">C128/C114</f>
        <v>23.103200842702</v>
      </c>
    </row>
    <row r="131" customFormat="false" ht="12.75" hidden="false" customHeight="false" outlineLevel="0" collapsed="false">
      <c r="B131" s="1" t="s">
        <v>119</v>
      </c>
      <c r="C131" s="18" t="n">
        <f aca="false">C106/C130</f>
        <v>9.31971796017148</v>
      </c>
    </row>
    <row r="132" customFormat="false" ht="12.75" hidden="false" customHeight="false" outlineLevel="0" collapsed="false">
      <c r="B132" s="1" t="s">
        <v>124</v>
      </c>
      <c r="C132" s="22" t="n">
        <f aca="false">C128/C118</f>
        <v>1.01934415189376</v>
      </c>
    </row>
    <row r="133" customFormat="false" ht="12.75" hidden="false" customHeight="false" outlineLevel="0" collapsed="false">
      <c r="B133" s="0" t="s">
        <v>125</v>
      </c>
      <c r="C133" s="22" t="n">
        <f aca="false">C130/C120</f>
        <v>1.01934415189376</v>
      </c>
    </row>
    <row r="135" customFormat="false" ht="12.75" hidden="false" customHeight="false" outlineLevel="0" collapsed="false">
      <c r="B135" s="6" t="s">
        <v>126</v>
      </c>
      <c r="C135" s="23" t="n">
        <v>1</v>
      </c>
    </row>
    <row r="137" customFormat="false" ht="12.75" hidden="false" customHeight="false" outlineLevel="0" collapsed="false">
      <c r="B137" s="10" t="s">
        <v>127</v>
      </c>
    </row>
    <row r="138" customFormat="false" ht="12.75" hidden="false" customHeight="false" outlineLevel="0" collapsed="false">
      <c r="B138" s="1" t="s">
        <v>128</v>
      </c>
      <c r="F138" s="1" t="n">
        <f aca="false">1240/0.95</f>
        <v>1305.26315789474</v>
      </c>
    </row>
    <row r="139" customFormat="false" ht="12.75" hidden="false" customHeight="false" outlineLevel="0" collapsed="false">
      <c r="B139" s="1" t="s">
        <v>129</v>
      </c>
    </row>
  </sheetData>
  <hyperlinks>
    <hyperlink ref="E4" r:id="rId1" display="See: http://www.energeticforum.com/168233-post62.html"/>
    <hyperlink ref="E5" r:id="rId2" display="See: http://www.energeticforum.com/166020-post37.html "/>
    <hyperlink ref="E14" r:id="rId3" display="See: http://www.timeanddate.com/astronomy/moon/distance.html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end Lammertink</cp:lastModifiedBy>
  <dcterms:modified xsi:type="dcterms:W3CDTF">2011-12-30T22:29:16Z</dcterms:modified>
  <cp:revision>12</cp:revision>
  <dc:subject/>
  <dc:title/>
</cp:coreProperties>
</file>