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S Transformer Spool Winding Estimator</t>
  </si>
  <si>
    <t xml:space="preserve">AWG</t>
  </si>
  <si>
    <t xml:space="preserve">Diameter</t>
  </si>
  <si>
    <t xml:space="preserve">Ohms/1000'</t>
  </si>
  <si>
    <t xml:space="preserve">Bobbin Dimensions</t>
  </si>
  <si>
    <t xml:space="preserve">Flange Width</t>
  </si>
  <si>
    <t xml:space="preserve">Flange Depth</t>
  </si>
  <si>
    <t xml:space="preserve">Width (x)</t>
  </si>
  <si>
    <t xml:space="preserve">Depth (y)</t>
  </si>
  <si>
    <t xml:space="preserve">Height (z)</t>
  </si>
  <si>
    <t xml:space="preserve">Turns/Layer/wire</t>
  </si>
  <si>
    <t xml:space="preserve">Turns/Layer</t>
  </si>
  <si>
    <t xml:space="preserve">Per Layer</t>
  </si>
  <si>
    <t xml:space="preserve">Bobbin Wire</t>
  </si>
  <si>
    <t xml:space="preserve">Layer</t>
  </si>
  <si>
    <t xml:space="preserve">Window</t>
  </si>
  <si>
    <t xml:space="preserve">Wire Length</t>
  </si>
  <si>
    <t xml:space="preserve">Wind Width</t>
  </si>
  <si>
    <t xml:space="preserve">Wind Depth</t>
  </si>
  <si>
    <t xml:space="preserve">1 Turn Length</t>
  </si>
  <si>
    <t xml:space="preserve">Fill Width %</t>
  </si>
  <si>
    <t xml:space="preserve">Fill Depth %</t>
  </si>
  <si>
    <t xml:space="preserve">Total</t>
  </si>
  <si>
    <t xml:space="preserve">Inches</t>
  </si>
  <si>
    <t xml:space="preserve">Feet</t>
  </si>
  <si>
    <t xml:space="preserve">Primary 1</t>
  </si>
  <si>
    <t xml:space="preserve">Ohms</t>
  </si>
  <si>
    <t xml:space="preserve">Final P1</t>
  </si>
  <si>
    <t xml:space="preserve">Primary 2</t>
  </si>
  <si>
    <t xml:space="preserve">Final P2</t>
  </si>
  <si>
    <t xml:space="preserve">Secondary</t>
  </si>
  <si>
    <t xml:space="preserve">Final S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1</xdr:row>
      <xdr:rowOff>19080</xdr:rowOff>
    </xdr:from>
    <xdr:to>
      <xdr:col>8</xdr:col>
      <xdr:colOff>499320</xdr:colOff>
      <xdr:row>19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3000" y="181080"/>
          <a:ext cx="5372640" cy="300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14</v>
      </c>
    </row>
    <row r="4" customFormat="false" ht="12.75" hidden="false" customHeight="false" outlineLevel="0" collapsed="false">
      <c r="A4" s="2" t="s">
        <v>2</v>
      </c>
      <c r="B4" s="3" t="n">
        <v>0.0675</v>
      </c>
    </row>
    <row r="5" customFormat="false" ht="12.75" hidden="false" customHeight="false" outlineLevel="0" collapsed="false">
      <c r="A5" s="2" t="s">
        <v>3</v>
      </c>
      <c r="B5" s="3" t="n">
        <v>2.5255</v>
      </c>
    </row>
    <row r="9" customFormat="false" ht="12.75" hidden="false" customHeight="false" outlineLevel="0" collapsed="false">
      <c r="A9" s="4"/>
      <c r="B9" s="5"/>
    </row>
    <row r="10" customFormat="false" ht="12.75" hidden="false" customHeight="false" outlineLevel="0" collapsed="false">
      <c r="A10" s="6" t="s">
        <v>4</v>
      </c>
      <c r="B10" s="7"/>
    </row>
    <row r="11" customFormat="false" ht="12.75" hidden="false" customHeight="false" outlineLevel="0" collapsed="false">
      <c r="A11" s="2" t="s">
        <v>5</v>
      </c>
      <c r="B11" s="3" t="n">
        <v>3.54</v>
      </c>
    </row>
    <row r="12" customFormat="false" ht="12.75" hidden="false" customHeight="false" outlineLevel="0" collapsed="false">
      <c r="A12" s="2" t="s">
        <v>6</v>
      </c>
      <c r="B12" s="3" t="n">
        <v>2.477</v>
      </c>
    </row>
    <row r="13" customFormat="false" ht="12.75" hidden="false" customHeight="false" outlineLevel="0" collapsed="false">
      <c r="A13" s="2" t="s">
        <v>7</v>
      </c>
      <c r="B13" s="3" t="n">
        <v>2.165</v>
      </c>
    </row>
    <row r="14" customFormat="false" ht="12.75" hidden="false" customHeight="false" outlineLevel="0" collapsed="false">
      <c r="A14" s="2" t="s">
        <v>8</v>
      </c>
      <c r="B14" s="3" t="n">
        <v>1.36</v>
      </c>
    </row>
    <row r="15" customFormat="false" ht="12.75" hidden="false" customHeight="false" outlineLevel="0" collapsed="false">
      <c r="A15" s="2" t="s">
        <v>9</v>
      </c>
      <c r="B15" s="3" t="n">
        <f aca="false">1.843-0.122</f>
        <v>1.721</v>
      </c>
    </row>
    <row r="16" customFormat="false" ht="12.75" hidden="false" customHeight="false" outlineLevel="0" collapsed="false">
      <c r="A16" s="2" t="s">
        <v>10</v>
      </c>
      <c r="B16" s="2" t="n">
        <f aca="false">INT(B15/B4/3)</f>
        <v>8</v>
      </c>
    </row>
    <row r="17" customFormat="false" ht="12.75" hidden="false" customHeight="false" outlineLevel="0" collapsed="false">
      <c r="A17" s="2" t="s">
        <v>11</v>
      </c>
      <c r="B17" s="2" t="n">
        <f aca="false">B16*3</f>
        <v>24</v>
      </c>
    </row>
    <row r="21" customFormat="false" ht="12.75" hidden="false" customHeight="false" outlineLevel="0" collapsed="false">
      <c r="A21" s="8"/>
      <c r="B21" s="8" t="s">
        <v>12</v>
      </c>
      <c r="C21" s="8" t="s">
        <v>13</v>
      </c>
      <c r="D21" s="8" t="s">
        <v>13</v>
      </c>
      <c r="E21" s="8" t="s">
        <v>14</v>
      </c>
      <c r="F21" s="9" t="s">
        <v>15</v>
      </c>
      <c r="G21" s="9" t="s">
        <v>15</v>
      </c>
    </row>
    <row r="22" customFormat="false" ht="12.75" hidden="false" customHeight="false" outlineLevel="0" collapsed="false">
      <c r="A22" s="10" t="s">
        <v>14</v>
      </c>
      <c r="B22" s="10" t="s">
        <v>16</v>
      </c>
      <c r="C22" s="10" t="s">
        <v>17</v>
      </c>
      <c r="D22" s="10" t="s">
        <v>18</v>
      </c>
      <c r="E22" s="10" t="s">
        <v>19</v>
      </c>
      <c r="F22" s="11" t="s">
        <v>20</v>
      </c>
      <c r="G22" s="11" t="s">
        <v>21</v>
      </c>
    </row>
    <row r="23" customFormat="false" ht="12.75" hidden="false" customHeight="false" outlineLevel="0" collapsed="false">
      <c r="A23" s="12" t="n">
        <v>1</v>
      </c>
      <c r="B23" s="13" t="n">
        <f aca="false">$B$17*E23*IF(A23&gt;0,1,0)</f>
        <v>179.3787516</v>
      </c>
      <c r="C23" s="13" t="n">
        <f aca="false">IF(A23&gt;0,1,0)*$B$13+(2*A23*$B$4)</f>
        <v>2.3</v>
      </c>
      <c r="D23" s="13" t="n">
        <f aca="false">IF(A23&gt;0,1,0)*$B$14+(2*A23*$B$4)</f>
        <v>1.495</v>
      </c>
      <c r="E23" s="13" t="n">
        <f aca="false">IF(A23&gt;0,1,0)*(2*$B$13+2*$B$14+3.14159*A23*$B$4*2)</f>
        <v>7.47411465</v>
      </c>
      <c r="F23" s="3" t="n">
        <f aca="false">ROUND(MAX(C23-$B$13,0)/($B$11-$B$13)*100,2)</f>
        <v>9.82</v>
      </c>
      <c r="G23" s="3" t="n">
        <f aca="false">ROUND(MAX(D23-$B$14,0)/($B$12-$B$14)*100,2)</f>
        <v>12.09</v>
      </c>
      <c r="H23" s="5"/>
      <c r="I23" s="5"/>
    </row>
    <row r="24" customFormat="false" ht="12.75" hidden="false" customHeight="false" outlineLevel="0" collapsed="false">
      <c r="A24" s="12" t="n">
        <v>2</v>
      </c>
      <c r="B24" s="13" t="n">
        <f aca="false">$B$17*E24*IF(A24&gt;0,1,0)</f>
        <v>189.5575032</v>
      </c>
      <c r="C24" s="13" t="n">
        <f aca="false">IF(A24&gt;0,1,0)*$B$13+(2*A24*$B$4)</f>
        <v>2.435</v>
      </c>
      <c r="D24" s="13" t="n">
        <f aca="false">IF(A24&gt;0,1,0)*$B$14+(2*A24*$B$4)</f>
        <v>1.63</v>
      </c>
      <c r="E24" s="13" t="n">
        <f aca="false">IF(A24&gt;0,1,0)*(2*$B$13+2*$B$14+3.14159*A24*$B$4*2)</f>
        <v>7.8982293</v>
      </c>
      <c r="F24" s="3" t="n">
        <f aca="false">ROUND(MAX(C24-$B$13,0)/($B$11-$B$13)*100,2)</f>
        <v>19.64</v>
      </c>
      <c r="G24" s="3" t="n">
        <f aca="false">ROUND(MAX(D24-$B$14,0)/($B$12-$B$14)*100,2)</f>
        <v>24.17</v>
      </c>
      <c r="H24" s="5"/>
      <c r="I24" s="5"/>
    </row>
    <row r="25" customFormat="false" ht="12.75" hidden="false" customHeight="false" outlineLevel="0" collapsed="false">
      <c r="A25" s="12" t="n">
        <v>3</v>
      </c>
      <c r="B25" s="13" t="n">
        <f aca="false">$B$17*E25*IF(A25&gt;0,1,0)</f>
        <v>199.7362548</v>
      </c>
      <c r="C25" s="13" t="n">
        <f aca="false">IF(A25&gt;0,1,0)*$B$13+(2*A25*$B$4)</f>
        <v>2.57</v>
      </c>
      <c r="D25" s="13" t="n">
        <f aca="false">IF(A25&gt;0,1,0)*$B$14+(2*A25*$B$4)</f>
        <v>1.765</v>
      </c>
      <c r="E25" s="13" t="n">
        <f aca="false">IF(A25&gt;0,1,0)*(2*$B$13+2*$B$14+3.14159*A25*$B$4*2)</f>
        <v>8.32234395</v>
      </c>
      <c r="F25" s="3" t="n">
        <f aca="false">ROUND(MAX(C25-$B$13,0)/($B$11-$B$13)*100,2)</f>
        <v>29.45</v>
      </c>
      <c r="G25" s="3" t="n">
        <f aca="false">ROUND(MAX(D25-$B$14,0)/($B$12-$B$14)*100,2)</f>
        <v>36.26</v>
      </c>
    </row>
    <row r="26" customFormat="false" ht="12.75" hidden="false" customHeight="false" outlineLevel="0" collapsed="false">
      <c r="A26" s="12" t="n">
        <v>4</v>
      </c>
      <c r="B26" s="13" t="n">
        <f aca="false">$B$17*E26*IF(A26&gt;0,1,0)</f>
        <v>209.9150064</v>
      </c>
      <c r="C26" s="13" t="n">
        <f aca="false">IF(A26&gt;0,1,0)*$B$13+(2*A26*$B$4)</f>
        <v>2.705</v>
      </c>
      <c r="D26" s="13" t="n">
        <f aca="false">IF(A26&gt;0,1,0)*$B$14+(2*A26*$B$4)</f>
        <v>1.9</v>
      </c>
      <c r="E26" s="13" t="n">
        <f aca="false">IF(A26&gt;0,1,0)*(2*$B$13+2*$B$14+3.14159*A26*$B$4*2)</f>
        <v>8.7464586</v>
      </c>
      <c r="F26" s="3" t="n">
        <f aca="false">ROUND(MAX(C26-$B$13,0)/($B$11-$B$13)*100,2)</f>
        <v>39.27</v>
      </c>
      <c r="G26" s="3" t="n">
        <f aca="false">ROUND(MAX(D26-$B$14,0)/($B$12-$B$14)*100,2)</f>
        <v>48.34</v>
      </c>
    </row>
    <row r="27" customFormat="false" ht="12.75" hidden="false" customHeight="false" outlineLevel="0" collapsed="false">
      <c r="A27" s="12" t="n">
        <v>5</v>
      </c>
      <c r="B27" s="13" t="n">
        <f aca="false">$B$17*E27*IF(A27&gt;0,1,0)</f>
        <v>220.093758</v>
      </c>
      <c r="C27" s="13" t="n">
        <f aca="false">IF(A27&gt;0,1,0)*$B$13+(2*A27*$B$4)</f>
        <v>2.84</v>
      </c>
      <c r="D27" s="13" t="n">
        <f aca="false">IF(A27&gt;0,1,0)*$B$14+(2*A27*$B$4)</f>
        <v>2.035</v>
      </c>
      <c r="E27" s="13" t="n">
        <f aca="false">IF(A27&gt;0,1,0)*(2*$B$13+2*$B$14+3.14159*A27*$B$4*2)</f>
        <v>9.17057325</v>
      </c>
      <c r="F27" s="3" t="n">
        <f aca="false">ROUND(MAX(C27-$B$13,0)/($B$11-$B$13)*100,2)</f>
        <v>49.09</v>
      </c>
      <c r="G27" s="3" t="n">
        <f aca="false">ROUND(MAX(D27-$B$14,0)/($B$12-$B$14)*100,2)</f>
        <v>60.43</v>
      </c>
    </row>
    <row r="28" customFormat="false" ht="12.75" hidden="false" customHeight="false" outlineLevel="0" collapsed="false">
      <c r="A28" s="12" t="n">
        <v>6</v>
      </c>
      <c r="B28" s="13" t="n">
        <f aca="false">$B$17*E28*IF(A28&gt;0,1,0)</f>
        <v>230.2725096</v>
      </c>
      <c r="C28" s="13" t="n">
        <f aca="false">IF(A28&gt;0,1,0)*$B$13+(2*A28*$B$4)</f>
        <v>2.975</v>
      </c>
      <c r="D28" s="13" t="n">
        <f aca="false">IF(A28&gt;0,1,0)*$B$14+(2*A28*$B$4)</f>
        <v>2.17</v>
      </c>
      <c r="E28" s="13" t="n">
        <f aca="false">IF(A28&gt;0,1,0)*(2*$B$13+2*$B$14+3.14159*A28*$B$4*2)</f>
        <v>9.5946879</v>
      </c>
      <c r="F28" s="3" t="n">
        <f aca="false">ROUND(MAX(C28-$B$13,0)/($B$11-$B$13)*100,2)</f>
        <v>58.91</v>
      </c>
      <c r="G28" s="3" t="n">
        <f aca="false">ROUND(MAX(D28-$B$14,0)/($B$12-$B$14)*100,2)</f>
        <v>72.52</v>
      </c>
    </row>
    <row r="29" customFormat="false" ht="12.75" hidden="false" customHeight="false" outlineLevel="0" collapsed="false">
      <c r="A29" s="12" t="n">
        <v>7</v>
      </c>
      <c r="B29" s="13" t="n">
        <f aca="false">$B$17*E29*IF(A29&gt;0,1,0)</f>
        <v>240.4512612</v>
      </c>
      <c r="C29" s="13" t="n">
        <f aca="false">IF(A29&gt;0,1,0)*$B$13+(2*A29*$B$4)</f>
        <v>3.11</v>
      </c>
      <c r="D29" s="13" t="n">
        <f aca="false">IF(A29&gt;0,1,0)*$B$14+(2*A29*$B$4)</f>
        <v>2.305</v>
      </c>
      <c r="E29" s="13" t="n">
        <f aca="false">IF(A29&gt;0,1,0)*(2*$B$13+2*$B$14+3.14159*A29*$B$4*2)</f>
        <v>10.01880255</v>
      </c>
      <c r="F29" s="3" t="n">
        <f aca="false">ROUND(MAX(C29-$B$13,0)/($B$11-$B$13)*100,2)</f>
        <v>68.73</v>
      </c>
      <c r="G29" s="3" t="n">
        <f aca="false">ROUND(MAX(D29-$B$14,0)/($B$12-$B$14)*100,2)</f>
        <v>84.6</v>
      </c>
    </row>
    <row r="30" customFormat="false" ht="12.75" hidden="false" customHeight="false" outlineLevel="0" collapsed="false">
      <c r="A30" s="12"/>
      <c r="B30" s="13" t="n">
        <f aca="false">$B$17*E30*IF(A30&gt;0,1,0)</f>
        <v>0</v>
      </c>
      <c r="C30" s="13" t="n">
        <f aca="false">IF(A30&gt;0,1,0)*$B$13+(2*A30*$B$4)</f>
        <v>0</v>
      </c>
      <c r="D30" s="13" t="n">
        <f aca="false">IF(A30&gt;0,1,0)*$B$14+(2*A30*$B$4)</f>
        <v>0</v>
      </c>
      <c r="E30" s="13" t="n">
        <f aca="false">IF(A30&gt;0,1,0)*(2*$B$13+2*$B$14+3.14159*A30*$B$4*2)</f>
        <v>0</v>
      </c>
      <c r="F30" s="3" t="n">
        <f aca="false">ROUND(MAX(C30-$B$13,0)/($B$11-$B$13)*100,2)</f>
        <v>0</v>
      </c>
      <c r="G30" s="3" t="n">
        <f aca="false">ROUND(MAX(D30-$B$14,0)/($B$12-$B$14)*100,2)</f>
        <v>0</v>
      </c>
    </row>
    <row r="31" customFormat="false" ht="12.75" hidden="false" customHeight="false" outlineLevel="0" collapsed="false">
      <c r="A31" s="12"/>
      <c r="B31" s="13" t="n">
        <f aca="false">$B$17*E31*IF(A31&gt;0,1,0)</f>
        <v>0</v>
      </c>
      <c r="C31" s="13" t="n">
        <f aca="false">IF(A31&gt;0,1,0)*$B$13+(2*A31*$B$4)</f>
        <v>0</v>
      </c>
      <c r="D31" s="13" t="n">
        <f aca="false">IF(A31&gt;0,1,0)*$B$14+(2*A31*$B$4)</f>
        <v>0</v>
      </c>
      <c r="E31" s="13" t="n">
        <f aca="false">IF(A31&gt;0,1,0)*(2*$B$13+2*$B$14+3.14159*A31*$B$4*2)</f>
        <v>0</v>
      </c>
      <c r="F31" s="3" t="n">
        <f aca="false">ROUND(MAX(C31-$B$13,0)/($B$11-$B$13)*100,2)</f>
        <v>0</v>
      </c>
      <c r="G31" s="3" t="n">
        <f aca="false">ROUND(MAX(D31-$B$14,0)/($B$12-$B$14)*100,2)</f>
        <v>0</v>
      </c>
    </row>
    <row r="32" customFormat="false" ht="12.75" hidden="false" customHeight="false" outlineLevel="0" collapsed="false">
      <c r="A32" s="12"/>
      <c r="B32" s="13" t="n">
        <f aca="false">$B$17*E32*IF(A32&gt;0,1,0)</f>
        <v>0</v>
      </c>
      <c r="C32" s="13" t="n">
        <f aca="false">IF(A32&gt;0,1,0)*$B$13+(2*A32*$B$4)</f>
        <v>0</v>
      </c>
      <c r="D32" s="13" t="n">
        <f aca="false">IF(A32&gt;0,1,0)*$B$14+(2*A32*$B$4)</f>
        <v>0</v>
      </c>
      <c r="E32" s="13" t="n">
        <f aca="false">IF(A32&gt;0,1,0)*(2*$B$13+2*$B$14+3.14159*A32*$B$4*2)</f>
        <v>0</v>
      </c>
      <c r="F32" s="3" t="n">
        <f aca="false">ROUND(MAX(C32-$B$13,0)/($B$11-$B$13)*100,2)</f>
        <v>0</v>
      </c>
      <c r="G32" s="3" t="n">
        <f aca="false">ROUND(MAX(D32-$B$14,0)/($B$12-$B$14)*100,2)</f>
        <v>0</v>
      </c>
    </row>
    <row r="33" customFormat="false" ht="12.75" hidden="false" customHeight="false" outlineLevel="0" collapsed="false">
      <c r="A33" s="12"/>
      <c r="B33" s="13" t="n">
        <f aca="false">$B$17*E33*IF(A33&gt;0,1,0)</f>
        <v>0</v>
      </c>
      <c r="C33" s="13" t="n">
        <f aca="false">IF(A33&gt;0,1,0)*$B$13+(2*A33*$B$4)</f>
        <v>0</v>
      </c>
      <c r="D33" s="13" t="n">
        <f aca="false">IF(A33&gt;0,1,0)*$B$14+(2*A33*$B$4)</f>
        <v>0</v>
      </c>
      <c r="E33" s="13" t="n">
        <f aca="false">IF(A33&gt;0,1,0)*(2*$B$13+2*$B$14+3.14159*A33*$B$4*2)</f>
        <v>0</v>
      </c>
      <c r="F33" s="3" t="n">
        <f aca="false">ROUND(MAX(C33-$B$13,0)/($B$11-$B$13)*100,2)</f>
        <v>0</v>
      </c>
      <c r="G33" s="3" t="n">
        <f aca="false">ROUND(MAX(D33-$B$14,0)/($B$12-$B$14)*100,2)</f>
        <v>0</v>
      </c>
    </row>
    <row r="34" customFormat="false" ht="12.75" hidden="false" customHeight="false" outlineLevel="0" collapsed="false">
      <c r="A34" s="12"/>
      <c r="B34" s="13" t="n">
        <f aca="false">$B$17*E34*IF(A34&gt;0,1,0)</f>
        <v>0</v>
      </c>
      <c r="C34" s="13" t="n">
        <f aca="false">IF(A34&gt;0,1,0)*$B$13+(2*A34*$B$4)</f>
        <v>0</v>
      </c>
      <c r="D34" s="13" t="n">
        <f aca="false">IF(A34&gt;0,1,0)*$B$14+(2*A34*$B$4)</f>
        <v>0</v>
      </c>
      <c r="E34" s="13" t="n">
        <f aca="false">IF(A34&gt;0,1,0)*(2*$B$13+2*$B$14+3.14159*A34*$B$4*2)</f>
        <v>0</v>
      </c>
      <c r="F34" s="3" t="n">
        <f aca="false">ROUND(MAX(C34-$B$13,0)/($B$11-$B$13)*100,2)</f>
        <v>0</v>
      </c>
      <c r="G34" s="3" t="n">
        <f aca="false">ROUND(MAX(D34-$B$14,0)/($B$12-$B$14)*100,2)</f>
        <v>0</v>
      </c>
    </row>
    <row r="35" customFormat="false" ht="12.75" hidden="false" customHeight="false" outlineLevel="0" collapsed="false">
      <c r="A35" s="12"/>
      <c r="B35" s="13" t="n">
        <f aca="false">$B$17*E35*IF(A35&gt;0,1,0)</f>
        <v>0</v>
      </c>
      <c r="C35" s="13" t="n">
        <f aca="false">IF(A35&gt;0,1,0)*$B$13+(2*A35*$B$4)</f>
        <v>0</v>
      </c>
      <c r="D35" s="13" t="n">
        <f aca="false">IF(A35&gt;0,1,0)*$B$14+(2*A35*$B$4)</f>
        <v>0</v>
      </c>
      <c r="E35" s="13" t="n">
        <f aca="false">IF(A35&gt;0,1,0)*(2*$B$13+2*$B$14+3.14159*A35*$B$4*2)</f>
        <v>0</v>
      </c>
      <c r="F35" s="3" t="n">
        <f aca="false">ROUND(MAX(C35-$B$13,0)/($B$11-$B$13)*100,2)</f>
        <v>0</v>
      </c>
      <c r="G35" s="3" t="n">
        <f aca="false">ROUND(MAX(D35-$B$14,0)/($B$12-$B$14)*100,2)</f>
        <v>0</v>
      </c>
    </row>
    <row r="36" customFormat="false" ht="12.75" hidden="false" customHeight="false" outlineLevel="0" collapsed="false">
      <c r="A36" s="12"/>
      <c r="B36" s="13" t="n">
        <f aca="false">$B$17*E36*IF(A36&gt;0,1,0)</f>
        <v>0</v>
      </c>
      <c r="C36" s="13" t="n">
        <f aca="false">IF(A36&gt;0,1,0)*$B$13+(2*A36*$B$4)</f>
        <v>0</v>
      </c>
      <c r="D36" s="13" t="n">
        <f aca="false">IF(A36&gt;0,1,0)*$B$14+(2*A36*$B$4)</f>
        <v>0</v>
      </c>
      <c r="E36" s="13" t="n">
        <f aca="false">IF(A36&gt;0,1,0)*(2*$B$13+2*$B$14+3.14159*A36*$B$4*2)</f>
        <v>0</v>
      </c>
      <c r="F36" s="3" t="n">
        <f aca="false">ROUND(MAX(C36-$B$13,0)/($B$11-$B$13)*100,2)</f>
        <v>0</v>
      </c>
      <c r="G36" s="3" t="n">
        <f aca="false">ROUND(MAX(D36-$B$14,0)/($B$12-$B$14)*100,2)</f>
        <v>0</v>
      </c>
    </row>
    <row r="37" customFormat="false" ht="12.75" hidden="false" customHeight="false" outlineLevel="0" collapsed="false">
      <c r="A37" s="12"/>
      <c r="B37" s="13" t="n">
        <f aca="false">$B$17*E37*IF(A37&gt;0,1,0)</f>
        <v>0</v>
      </c>
      <c r="C37" s="13" t="n">
        <f aca="false">IF(A37&gt;0,1,0)*$B$13+(2*A37*$B$4)</f>
        <v>0</v>
      </c>
      <c r="D37" s="13" t="n">
        <f aca="false">IF(A37&gt;0,1,0)*$B$14+(2*A37*$B$4)</f>
        <v>0</v>
      </c>
      <c r="E37" s="13" t="n">
        <f aca="false">IF(A37&gt;0,1,0)*(2*$B$13+2*$B$14+3.14159*A37*$B$4*2)</f>
        <v>0</v>
      </c>
      <c r="F37" s="3" t="n">
        <f aca="false">ROUND(MAX(C37-$B$13,0)/($B$11-$B$13)*100,2)</f>
        <v>0</v>
      </c>
      <c r="G37" s="3" t="n">
        <f aca="false">ROUND(MAX(D37-$B$14,0)/($B$12-$B$14)*100,2)</f>
        <v>0</v>
      </c>
    </row>
    <row r="38" customFormat="false" ht="12.75" hidden="false" customHeight="false" outlineLevel="0" collapsed="false">
      <c r="A38" s="12"/>
      <c r="B38" s="13" t="n">
        <f aca="false">$B$17*E38*IF(A38&gt;0,1,0)</f>
        <v>0</v>
      </c>
      <c r="C38" s="13" t="n">
        <f aca="false">IF(A38&gt;0,1,0)*$B$13+(2*A38*$B$4)</f>
        <v>0</v>
      </c>
      <c r="D38" s="13" t="n">
        <f aca="false">IF(A38&gt;0,1,0)*$B$14+(2*A38*$B$4)</f>
        <v>0</v>
      </c>
      <c r="E38" s="13" t="n">
        <f aca="false">IF(A38&gt;0,1,0)*(2*$B$13+2*$B$14+3.14159*A38*$B$4*2)</f>
        <v>0</v>
      </c>
      <c r="F38" s="3" t="n">
        <f aca="false">ROUND(MAX(C38-$B$13,0)/($B$11-$B$13)*100,2)</f>
        <v>0</v>
      </c>
      <c r="G38" s="3" t="n">
        <f aca="false">ROUND(MAX(D38-$B$14,0)/($B$12-$B$14)*100,2)</f>
        <v>0</v>
      </c>
    </row>
    <row r="39" customFormat="false" ht="12.75" hidden="false" customHeight="false" outlineLevel="0" collapsed="false">
      <c r="A39" s="3"/>
      <c r="B39" s="13" t="n">
        <f aca="false">$B$17*E39*IF(A39&gt;0,1,0)</f>
        <v>0</v>
      </c>
      <c r="C39" s="13" t="n">
        <f aca="false">IF(A39&gt;0,1,0)*$B$13+(2*A39*$B$4)</f>
        <v>0</v>
      </c>
      <c r="D39" s="13" t="n">
        <f aca="false">IF(A39&gt;0,1,0)*$B$14+(2*A39*$B$4)</f>
        <v>0</v>
      </c>
      <c r="E39" s="13" t="n">
        <f aca="false">IF(A39&gt;0,1,0)*(2*$B$13+2*$B$14+3.14159*A39*$B$4*2)</f>
        <v>0</v>
      </c>
      <c r="F39" s="3" t="n">
        <f aca="false">ROUND(MAX(C39-$B$13,0)/($B$11-$B$13)*100,2)</f>
        <v>0</v>
      </c>
      <c r="G39" s="3" t="n">
        <f aca="false">ROUND(MAX(D39-$B$14,0)/($B$12-$B$14)*100,2)</f>
        <v>0</v>
      </c>
    </row>
    <row r="40" customFormat="false" ht="12.75" hidden="false" customHeight="false" outlineLevel="0" collapsed="false">
      <c r="A40" s="3"/>
      <c r="B40" s="13" t="n">
        <f aca="false">$B$17*E40*IF(A40&gt;0,1,0)</f>
        <v>0</v>
      </c>
      <c r="C40" s="13" t="n">
        <f aca="false">IF(A40&gt;0,1,0)*$B$13+(2*A40*$B$4)</f>
        <v>0</v>
      </c>
      <c r="D40" s="13" t="n">
        <f aca="false">IF(A40&gt;0,1,0)*$B$14+(2*A40*$B$4)</f>
        <v>0</v>
      </c>
      <c r="E40" s="13" t="n">
        <f aca="false">IF(A40&gt;0,1,0)*(2*$B$13+2*$B$14+3.14159*A40*$B$4*2)</f>
        <v>0</v>
      </c>
      <c r="F40" s="3" t="n">
        <f aca="false">ROUND(MAX(C40-$B$13,0)/($B$11-$B$13)*100,2)</f>
        <v>0</v>
      </c>
      <c r="G40" s="3" t="n">
        <f aca="false">ROUND(MAX(D40-$B$14,0)/($B$12-$B$14)*100,2)</f>
        <v>0</v>
      </c>
    </row>
    <row r="41" customFormat="false" ht="12.75" hidden="false" customHeight="false" outlineLevel="0" collapsed="false">
      <c r="A41" s="3"/>
      <c r="B41" s="13" t="n">
        <f aca="false">$B$17*E41*IF(A41&gt;0,1,0)</f>
        <v>0</v>
      </c>
      <c r="C41" s="13" t="n">
        <f aca="false">IF(A41&gt;0,1,0)*$B$13+(2*A41*$B$4)</f>
        <v>0</v>
      </c>
      <c r="D41" s="13" t="n">
        <f aca="false">IF(A41&gt;0,1,0)*$B$14+(2*A41*$B$4)</f>
        <v>0</v>
      </c>
      <c r="E41" s="13" t="n">
        <f aca="false">IF(A41&gt;0,1,0)*(2*$B$13+2*$B$14+3.14159*A41*$B$4*2)</f>
        <v>0</v>
      </c>
      <c r="F41" s="3" t="n">
        <f aca="false">ROUND(MAX(C41-$B$13,0)/($B$11-$B$13)*100,2)</f>
        <v>0</v>
      </c>
      <c r="G41" s="3" t="n">
        <f aca="false">ROUND(MAX(D41-$B$14,0)/($B$12-$B$14)*100,2)</f>
        <v>0</v>
      </c>
    </row>
    <row r="42" customFormat="false" ht="12.75" hidden="false" customHeight="false" outlineLevel="0" collapsed="false">
      <c r="A42" s="3"/>
      <c r="B42" s="13" t="n">
        <f aca="false">$B$17*E42*IF(A42&gt;0,1,0)</f>
        <v>0</v>
      </c>
      <c r="C42" s="13" t="n">
        <f aca="false">IF(A42&gt;0,1,0)*$B$13+(2*A42*$B$4)</f>
        <v>0</v>
      </c>
      <c r="D42" s="13" t="n">
        <f aca="false">IF(A42&gt;0,1,0)*$B$14+(2*A42*$B$4)</f>
        <v>0</v>
      </c>
      <c r="E42" s="13" t="n">
        <f aca="false">IF(A42&gt;0,1,0)*(2*$B$13+2*$B$14+3.14159*A42*$B$4*2)</f>
        <v>0</v>
      </c>
      <c r="F42" s="3" t="n">
        <f aca="false">ROUND(MAX(C42-$B$13,0)/($B$11-$B$13)*100,2)</f>
        <v>0</v>
      </c>
      <c r="G42" s="3" t="n">
        <f aca="false">ROUND(MAX(D42-$B$14,0)/($B$12-$B$14)*100,2)</f>
        <v>0</v>
      </c>
    </row>
    <row r="43" customFormat="false" ht="12.75" hidden="false" customHeight="false" outlineLevel="0" collapsed="false">
      <c r="A43" s="3"/>
      <c r="B43" s="13" t="n">
        <f aca="false">$B$17*E43*IF(A43&gt;0,1,0)</f>
        <v>0</v>
      </c>
      <c r="C43" s="13" t="n">
        <f aca="false">IF(A43&gt;0,1,0)*$B$13+(2*A43*$B$4)</f>
        <v>0</v>
      </c>
      <c r="D43" s="13" t="n">
        <f aca="false">IF(A43&gt;0,1,0)*$B$14+(2*A43*$B$4)</f>
        <v>0</v>
      </c>
      <c r="E43" s="13" t="n">
        <f aca="false">IF(A43&gt;0,1,0)*(2*$B$13+2*$B$14+3.14159*A43*$B$4*2)</f>
        <v>0</v>
      </c>
      <c r="F43" s="3" t="n">
        <f aca="false">ROUND(MAX(C43-$B$13,0)/($B$11-$B$13)*100,2)</f>
        <v>0</v>
      </c>
      <c r="G43" s="3" t="n">
        <f aca="false">ROUND(MAX(D43-$B$14,0)/($B$12-$B$14)*100,2)</f>
        <v>0</v>
      </c>
    </row>
    <row r="44" customFormat="false" ht="12.75" hidden="false" customHeight="false" outlineLevel="0" collapsed="false">
      <c r="A44" s="3"/>
      <c r="B44" s="13" t="n">
        <f aca="false">$B$17*E44*IF(A44&gt;0,1,0)</f>
        <v>0</v>
      </c>
      <c r="C44" s="13" t="n">
        <f aca="false">IF(A44&gt;0,1,0)*$B$13+(2*A44*$B$4)</f>
        <v>0</v>
      </c>
      <c r="D44" s="13" t="n">
        <f aca="false">IF(A44&gt;0,1,0)*$B$14+(2*A44*$B$4)</f>
        <v>0</v>
      </c>
      <c r="E44" s="13" t="n">
        <f aca="false">IF(A44&gt;0,1,0)*(2*$B$13+2*$B$14+3.14159*A44*$B$4*2)</f>
        <v>0</v>
      </c>
      <c r="F44" s="3" t="n">
        <f aca="false">ROUND(MAX(C44-$B$13,0)/($B$11-$B$13)*100,2)</f>
        <v>0</v>
      </c>
      <c r="G44" s="3" t="n">
        <f aca="false">ROUND(MAX(D44-$B$14,0)/($B$12-$B$14)*100,2)</f>
        <v>0</v>
      </c>
    </row>
    <row r="45" customFormat="false" ht="12.75" hidden="false" customHeight="false" outlineLevel="0" collapsed="false">
      <c r="A45" s="3"/>
      <c r="B45" s="13" t="n">
        <f aca="false">$B$17*E45*IF(A45&gt;0,1,0)</f>
        <v>0</v>
      </c>
      <c r="C45" s="13" t="n">
        <f aca="false">IF(A45&gt;0,1,0)*$B$13+(2*A45*$B$4)</f>
        <v>0</v>
      </c>
      <c r="D45" s="13" t="n">
        <f aca="false">IF(A45&gt;0,1,0)*$B$14+(2*A45*$B$4)</f>
        <v>0</v>
      </c>
      <c r="E45" s="13" t="n">
        <f aca="false">IF(A45&gt;0,1,0)*(2*$B$13+2*$B$14+3.14159*A45*$B$4*2)</f>
        <v>0</v>
      </c>
      <c r="F45" s="3" t="n">
        <f aca="false">ROUND(MAX(C45-$B$13,0)/($B$11-$B$13)*100,2)</f>
        <v>0</v>
      </c>
      <c r="G45" s="3" t="n">
        <f aca="false">ROUND(MAX(D45-$B$14,0)/($B$12-$B$14)*100,2)</f>
        <v>0</v>
      </c>
    </row>
    <row r="46" customFormat="false" ht="12.75" hidden="false" customHeight="false" outlineLevel="0" collapsed="false">
      <c r="A46" s="2" t="s">
        <v>22</v>
      </c>
      <c r="B46" s="13" t="n">
        <f aca="false">SUM(B23:B45)</f>
        <v>1469.4050448</v>
      </c>
      <c r="C46" s="2" t="s">
        <v>23</v>
      </c>
    </row>
    <row r="47" customFormat="false" ht="12.75" hidden="false" customHeight="false" outlineLevel="0" collapsed="false">
      <c r="A47" s="2" t="s">
        <v>22</v>
      </c>
      <c r="B47" s="13" t="n">
        <f aca="false">B46/12</f>
        <v>122.4504204</v>
      </c>
      <c r="C47" s="2" t="s">
        <v>24</v>
      </c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A49" s="2" t="s">
        <v>25</v>
      </c>
      <c r="B49" s="13" t="n">
        <f aca="false">$B$47/3.25</f>
        <v>37.6770524307692</v>
      </c>
      <c r="C49" s="2" t="s">
        <v>24</v>
      </c>
      <c r="D49" s="13" t="n">
        <f aca="false">$B$5/1000*B49</f>
        <v>0.0951533959139077</v>
      </c>
      <c r="E49" s="2" t="s">
        <v>26</v>
      </c>
      <c r="F49" s="15" t="s">
        <v>27</v>
      </c>
      <c r="G49" s="3" t="n">
        <v>34</v>
      </c>
    </row>
    <row r="50" customFormat="false" ht="12.75" hidden="false" customHeight="false" outlineLevel="0" collapsed="false">
      <c r="A50" s="2" t="s">
        <v>28</v>
      </c>
      <c r="B50" s="13" t="n">
        <f aca="false">$B$47/3.25</f>
        <v>37.6770524307692</v>
      </c>
      <c r="C50" s="2" t="s">
        <v>24</v>
      </c>
      <c r="D50" s="13" t="n">
        <f aca="false">$B$5/1000*B50</f>
        <v>0.0951533959139077</v>
      </c>
      <c r="E50" s="2" t="s">
        <v>26</v>
      </c>
      <c r="F50" s="15" t="s">
        <v>29</v>
      </c>
      <c r="G50" s="3" t="n">
        <v>34</v>
      </c>
    </row>
    <row r="51" customFormat="false" ht="12.75" hidden="false" customHeight="false" outlineLevel="0" collapsed="false">
      <c r="A51" s="2" t="s">
        <v>30</v>
      </c>
      <c r="B51" s="13" t="n">
        <f aca="false">$B$47/3.25*1.25</f>
        <v>47.0963155384615</v>
      </c>
      <c r="C51" s="2" t="s">
        <v>24</v>
      </c>
      <c r="D51" s="13" t="n">
        <f aca="false">$B$5/1000*B51</f>
        <v>0.118941744892385</v>
      </c>
      <c r="E51" s="2" t="s">
        <v>26</v>
      </c>
      <c r="F51" s="15" t="s">
        <v>31</v>
      </c>
      <c r="G51" s="3" t="n">
        <v>43</v>
      </c>
    </row>
    <row r="52" customFormat="false" ht="12.75" hidden="false" customHeight="false" outlineLevel="0" collapsed="false">
      <c r="B52" s="14" t="n">
        <f aca="false">SUM(B49:B51)</f>
        <v>122.4504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6:26:15Z</dcterms:created>
  <dc:creator>AlexL</dc:creator>
  <dc:description/>
  <dc:language>en-US</dc:language>
  <cp:lastModifiedBy>Alex Leskiw</cp:lastModifiedBy>
  <dcterms:modified xsi:type="dcterms:W3CDTF">2011-11-13T18:26:14Z</dcterms:modified>
  <cp:revision>0</cp:revision>
  <dc:subject/>
  <dc:title/>
</cp:coreProperties>
</file>